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" sheetId="1" state="visible" r:id="rId2"/>
  </sheets>
  <definedNames>
    <definedName function="false" hidden="false" localSheetId="0" name="_xlnm.Print_Area" vbProcedure="false">R６!$A$1:$O$138</definedName>
    <definedName function="false" hidden="false" localSheetId="0" name="_xlnm.Print_Titles" vbProcedure="false">R６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t xml:space="preserve">幼保連携型認定こども園＜速報値＞</t>
  </si>
  <si>
    <t xml:space="preserve">令和６年５月１日現在</t>
  </si>
  <si>
    <t xml:space="preserve">設置者</t>
  </si>
  <si>
    <t xml:space="preserve">園　　　　　名</t>
  </si>
  <si>
    <t xml:space="preserve">園　　　　　　児　　　　　　数</t>
  </si>
  <si>
    <t xml:space="preserve">本務教育・保育職員数</t>
  </si>
  <si>
    <t xml:space="preserve">学</t>
  </si>
  <si>
    <t xml:space="preserve">再　　掲</t>
  </si>
  <si>
    <t xml:space="preserve">年　　　齢　　　別</t>
  </si>
  <si>
    <t xml:space="preserve">合</t>
  </si>
  <si>
    <t xml:space="preserve">級</t>
  </si>
  <si>
    <t xml:space="preserve">※１号認定及び２号認定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良市</t>
  </si>
  <si>
    <t xml:space="preserve">都跡こども園</t>
  </si>
  <si>
    <t xml:space="preserve">富雄南こども園</t>
  </si>
  <si>
    <t xml:space="preserve">青和こども園</t>
  </si>
  <si>
    <t xml:space="preserve">帯解こども園</t>
  </si>
  <si>
    <t xml:space="preserve">左京こども園</t>
  </si>
  <si>
    <t xml:space="preserve">月ヶ瀬こども園</t>
  </si>
  <si>
    <t xml:space="preserve">都祁こども園</t>
  </si>
  <si>
    <t xml:space="preserve">布目こども園</t>
  </si>
  <si>
    <t xml:space="preserve">休園</t>
  </si>
  <si>
    <t xml:space="preserve">柳生こども園</t>
  </si>
  <si>
    <t xml:space="preserve">高円こども園</t>
  </si>
  <si>
    <t xml:space="preserve">神功こども園</t>
  </si>
  <si>
    <t xml:space="preserve">若草こども園</t>
  </si>
  <si>
    <t xml:space="preserve">朱雀こども園</t>
  </si>
  <si>
    <t xml:space="preserve">平城こども園</t>
  </si>
  <si>
    <t xml:space="preserve">東登美ヶ丘こども園</t>
  </si>
  <si>
    <t xml:space="preserve">伏見こども園</t>
  </si>
  <si>
    <t xml:space="preserve">学園南こども園</t>
  </si>
  <si>
    <t xml:space="preserve">辰市こども園</t>
  </si>
  <si>
    <t xml:space="preserve">大和高田市</t>
  </si>
  <si>
    <t xml:space="preserve">高田こども園</t>
  </si>
  <si>
    <t xml:space="preserve">土庫こども園</t>
  </si>
  <si>
    <t xml:space="preserve">大和郡山市</t>
  </si>
  <si>
    <t xml:space="preserve">治道認定こども園</t>
  </si>
  <si>
    <t xml:space="preserve">矢田認定こども園</t>
  </si>
  <si>
    <t xml:space="preserve">平和認定こども園</t>
  </si>
  <si>
    <t xml:space="preserve">天理市</t>
  </si>
  <si>
    <t xml:space="preserve">やまだこども園</t>
  </si>
  <si>
    <t xml:space="preserve">丹波市南こども園</t>
  </si>
  <si>
    <t xml:space="preserve">前栽こども園</t>
  </si>
  <si>
    <t xml:space="preserve">五條市</t>
  </si>
  <si>
    <t xml:space="preserve">きぼうこども園</t>
  </si>
  <si>
    <t xml:space="preserve">ゆめこども園</t>
  </si>
  <si>
    <t xml:space="preserve">みらいこども園</t>
  </si>
  <si>
    <t xml:space="preserve">0</t>
  </si>
  <si>
    <t xml:space="preserve">香芝市</t>
  </si>
  <si>
    <t xml:space="preserve">下田幼稚園</t>
  </si>
  <si>
    <t xml:space="preserve">鎌田幼稚園</t>
  </si>
  <si>
    <t xml:space="preserve">真美ヶ丘東幼稚園</t>
  </si>
  <si>
    <t xml:space="preserve">葛城市</t>
  </si>
  <si>
    <t xml:space="preserve">磐城認定こども園</t>
  </si>
  <si>
    <t xml:space="preserve">宇陀市</t>
  </si>
  <si>
    <t xml:space="preserve">大宇陀こども園</t>
  </si>
  <si>
    <t xml:space="preserve">室生こども園</t>
  </si>
  <si>
    <t xml:space="preserve">菟田野こども園</t>
  </si>
  <si>
    <t xml:space="preserve">山添村</t>
  </si>
  <si>
    <t xml:space="preserve">山添こども園</t>
  </si>
  <si>
    <t xml:space="preserve">平群町</t>
  </si>
  <si>
    <t xml:space="preserve">ゆめさとこども園</t>
  </si>
  <si>
    <t xml:space="preserve">はなさとこども園</t>
  </si>
  <si>
    <t xml:space="preserve">安堵町</t>
  </si>
  <si>
    <t xml:space="preserve">安堵こども園</t>
  </si>
  <si>
    <t xml:space="preserve">三宅町</t>
  </si>
  <si>
    <t xml:space="preserve">三宅幼児園</t>
  </si>
  <si>
    <t xml:space="preserve">広陵町</t>
  </si>
  <si>
    <t xml:space="preserve">広陵北かぐやこども園</t>
  </si>
  <si>
    <t xml:space="preserve">河合町</t>
  </si>
  <si>
    <t xml:space="preserve">かがやきの森こども園</t>
  </si>
  <si>
    <t xml:space="preserve">吉野町</t>
  </si>
  <si>
    <t xml:space="preserve">よしのこども園</t>
  </si>
  <si>
    <t xml:space="preserve">下市町</t>
  </si>
  <si>
    <t xml:space="preserve">下市こども園</t>
  </si>
  <si>
    <t xml:space="preserve">公　　　立　　　計</t>
  </si>
  <si>
    <t xml:space="preserve">私立</t>
  </si>
  <si>
    <t xml:space="preserve">鶴舞保育園</t>
  </si>
  <si>
    <t xml:space="preserve">奈良認定こども園学園前学園</t>
  </si>
  <si>
    <t xml:space="preserve">奈良認定こども園あやめ池学園</t>
  </si>
  <si>
    <t xml:space="preserve">奈良認定こども園富雄学園</t>
  </si>
  <si>
    <t xml:space="preserve">こだま保育園</t>
  </si>
  <si>
    <t xml:space="preserve">中登美こども園</t>
  </si>
  <si>
    <t xml:space="preserve">佐保山こども園</t>
  </si>
  <si>
    <t xml:space="preserve">佐保川こども園</t>
  </si>
  <si>
    <t xml:space="preserve"> ＹＭＣＡあきしのこども園</t>
  </si>
  <si>
    <t xml:space="preserve">あいのそのこども園</t>
  </si>
  <si>
    <t xml:space="preserve">右京こだま保育園</t>
  </si>
  <si>
    <t xml:space="preserve">鶴舞やまとこども園</t>
  </si>
  <si>
    <t xml:space="preserve">極楽坊あすかこども園</t>
  </si>
  <si>
    <t xml:space="preserve">富雄藍咲学園</t>
  </si>
  <si>
    <t xml:space="preserve">白藤学園おおみやこども園</t>
  </si>
  <si>
    <t xml:space="preserve">明治わらべこども園</t>
  </si>
  <si>
    <t xml:space="preserve">大安寺西しろはとこども園</t>
  </si>
  <si>
    <t xml:space="preserve">西大寺北こども園</t>
  </si>
  <si>
    <t xml:space="preserve">西の京さくら保育園</t>
  </si>
  <si>
    <t xml:space="preserve">ＹＭＣＡならこども園</t>
  </si>
  <si>
    <t xml:space="preserve">よのもと保育園</t>
  </si>
  <si>
    <t xml:space="preserve">郡山西こども園</t>
  </si>
  <si>
    <t xml:space="preserve">やまとこども園</t>
  </si>
  <si>
    <r>
      <rPr>
        <sz val="11"/>
        <rFont val="Noto Sans"/>
        <family val="2"/>
      </rPr>
      <t xml:space="preserve">やまとこども園</t>
    </r>
    <r>
      <rPr>
        <sz val="11"/>
        <rFont val="ＭＳ Ｐゴシック"/>
        <family val="3"/>
        <charset val="128"/>
      </rPr>
      <t xml:space="preserve">chouchou</t>
    </r>
  </si>
  <si>
    <t xml:space="preserve">昭和やまとこども園</t>
  </si>
  <si>
    <t xml:space="preserve">郡山東こども園</t>
  </si>
  <si>
    <t xml:space="preserve">いずみこども園</t>
  </si>
  <si>
    <r>
      <rPr>
        <sz val="11"/>
        <rFont val="Noto Sans"/>
        <family val="2"/>
      </rPr>
      <t xml:space="preserve">やまとこども園</t>
    </r>
    <r>
      <rPr>
        <sz val="11"/>
        <rFont val="ＭＳ Ｐゴシック"/>
        <family val="3"/>
        <charset val="128"/>
      </rPr>
      <t xml:space="preserve">hug</t>
    </r>
  </si>
  <si>
    <t xml:space="preserve">大和郡山カトリック幼稚園</t>
  </si>
  <si>
    <r>
      <rPr>
        <sz val="11"/>
        <rFont val="Noto Sans"/>
        <family val="2"/>
      </rPr>
      <t xml:space="preserve">やまとこども園</t>
    </r>
    <r>
      <rPr>
        <sz val="11"/>
        <rFont val="ＭＳ Ｐゴシック"/>
        <family val="3"/>
        <charset val="128"/>
      </rPr>
      <t xml:space="preserve">mimi</t>
    </r>
  </si>
  <si>
    <t xml:space="preserve">天理認定こども園カレス学園</t>
  </si>
  <si>
    <t xml:space="preserve">天理認定こども園前栽学園</t>
  </si>
  <si>
    <t xml:space="preserve">天理こだま認定こども園</t>
  </si>
  <si>
    <t xml:space="preserve">橿原市</t>
  </si>
  <si>
    <t xml:space="preserve">橿原こども園</t>
  </si>
  <si>
    <t xml:space="preserve">桜井市</t>
  </si>
  <si>
    <t xml:space="preserve">桜井認定こども園三輪学園</t>
  </si>
  <si>
    <t xml:space="preserve">ちべん保育園</t>
  </si>
  <si>
    <t xml:space="preserve">なかよしこども園</t>
  </si>
  <si>
    <t xml:space="preserve">生駒市</t>
  </si>
  <si>
    <t xml:space="preserve">いこまこども園</t>
  </si>
  <si>
    <t xml:space="preserve">生駒ピュアこども園</t>
  </si>
  <si>
    <t xml:space="preserve">ソフィア東生駒こども園</t>
  </si>
  <si>
    <t xml:space="preserve">はな保育園</t>
  </si>
  <si>
    <t xml:space="preserve">うみ保育園</t>
  </si>
  <si>
    <t xml:space="preserve">もり保育園</t>
  </si>
  <si>
    <t xml:space="preserve">たかやまこども園</t>
  </si>
  <si>
    <t xml:space="preserve">いちぶちどり保育園</t>
  </si>
  <si>
    <t xml:space="preserve">あけぼの・幼保学院</t>
  </si>
  <si>
    <t xml:space="preserve">　せいか幼稚園</t>
  </si>
  <si>
    <t xml:space="preserve">せいか保育園</t>
  </si>
  <si>
    <t xml:space="preserve">旭ケ丘せいか保育園</t>
  </si>
  <si>
    <t xml:space="preserve">ふたかみの森せいか子ども園</t>
  </si>
  <si>
    <t xml:space="preserve">関屋こども園</t>
  </si>
  <si>
    <t xml:space="preserve">志都美こども園</t>
  </si>
  <si>
    <t xml:space="preserve">當麻せいか子ども園</t>
  </si>
  <si>
    <t xml:space="preserve">レイモンド平群こども園</t>
  </si>
  <si>
    <t xml:space="preserve">斑鳩町</t>
  </si>
  <si>
    <t xml:space="preserve">レイモンド斑鳩こども園</t>
  </si>
  <si>
    <t xml:space="preserve">法隆寺幼稚園</t>
  </si>
  <si>
    <t xml:space="preserve">川西町</t>
  </si>
  <si>
    <t xml:space="preserve">川西こども園</t>
  </si>
  <si>
    <t xml:space="preserve">王寺町</t>
  </si>
  <si>
    <t xml:space="preserve">片岡の里こども園</t>
  </si>
  <si>
    <t xml:space="preserve">畿央大学付属広陵こども園</t>
  </si>
  <si>
    <t xml:space="preserve">大淀町</t>
  </si>
  <si>
    <t xml:space="preserve">延明保育園</t>
  </si>
  <si>
    <t xml:space="preserve">花吉野えんめい保育園</t>
  </si>
  <si>
    <t xml:space="preserve">きたの学園</t>
  </si>
  <si>
    <t xml:space="preserve">私　　　　　立　　　　　計</t>
  </si>
  <si>
    <t xml:space="preserve">国立</t>
  </si>
  <si>
    <t xml:space="preserve">奈良教育大附属幼保連携型認定こども園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6" ySplit="11" topLeftCell="G123" activePane="bottomRight" state="frozen"/>
      <selection pane="topLeft" activeCell="A1" activeCellId="0" sqref="A1"/>
      <selection pane="topRight" activeCell="G1" activeCellId="0" sqref="G1"/>
      <selection pane="bottomLeft" activeCell="A123" activeCellId="0" sqref="A123"/>
      <selection pane="bottomRight" activeCell="P43" activeCellId="0" sqref="P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12"/>
    <col collapsed="false" customWidth="true" hidden="false" outlineLevel="0" max="3" min="3" style="1" width="8.36"/>
    <col collapsed="false" customWidth="true" hidden="false" outlineLevel="0" max="4" min="4" style="2" width="7.24"/>
    <col collapsed="false" customWidth="true" hidden="false" outlineLevel="0" max="6" min="5" style="1" width="4.49"/>
    <col collapsed="false" customWidth="true" hidden="false" outlineLevel="0" max="9" min="7" style="1" width="6.12"/>
    <col collapsed="false" customWidth="true" hidden="false" outlineLevel="0" max="12" min="10" style="1" width="6.62"/>
    <col collapsed="false" customWidth="true" hidden="false" outlineLevel="0" max="15" min="13" style="1" width="5.36"/>
  </cols>
  <sheetData>
    <row r="1" customFormat="false" ht="14.25" hidden="false" customHeight="false" outlineLevel="0" collapsed="false">
      <c r="B1" s="3" t="s">
        <v>0</v>
      </c>
      <c r="C1" s="3"/>
      <c r="L1" s="4" t="s">
        <v>1</v>
      </c>
      <c r="M1" s="4"/>
      <c r="N1" s="4"/>
      <c r="O1" s="4"/>
    </row>
    <row r="2" customFormat="false" ht="14.25" hidden="false" customHeight="false" outlineLevel="0" collapsed="false">
      <c r="D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/>
      <c r="G3" s="9" t="s">
        <v>4</v>
      </c>
      <c r="H3" s="9"/>
      <c r="I3" s="9"/>
      <c r="J3" s="9"/>
      <c r="K3" s="9"/>
      <c r="L3" s="9"/>
      <c r="M3" s="10" t="s">
        <v>5</v>
      </c>
      <c r="N3" s="10"/>
      <c r="O3" s="10"/>
    </row>
    <row r="4" customFormat="false" ht="13.5" hidden="false" customHeight="false" outlineLevel="0" collapsed="false">
      <c r="A4" s="6"/>
      <c r="B4" s="7"/>
      <c r="C4" s="7"/>
      <c r="D4" s="7"/>
      <c r="E4" s="7"/>
      <c r="F4" s="11" t="s">
        <v>6</v>
      </c>
      <c r="G4" s="9"/>
      <c r="H4" s="9"/>
      <c r="I4" s="9"/>
      <c r="J4" s="9"/>
      <c r="K4" s="9"/>
      <c r="L4" s="9"/>
      <c r="M4" s="10"/>
      <c r="N4" s="10"/>
      <c r="O4" s="10"/>
    </row>
    <row r="5" customFormat="false" ht="13.5" hidden="false" customHeight="false" outlineLevel="0" collapsed="false">
      <c r="A5" s="6"/>
      <c r="B5" s="7"/>
      <c r="C5" s="7"/>
      <c r="D5" s="7"/>
      <c r="E5" s="7"/>
      <c r="F5" s="12"/>
      <c r="G5" s="13"/>
      <c r="H5" s="14"/>
      <c r="I5" s="14"/>
      <c r="J5" s="14"/>
      <c r="K5" s="15" t="s">
        <v>7</v>
      </c>
      <c r="L5" s="15"/>
      <c r="M5" s="14"/>
      <c r="N5" s="14"/>
      <c r="O5" s="16"/>
    </row>
    <row r="6" customFormat="false" ht="13.5" hidden="false" customHeight="false" outlineLevel="0" collapsed="false">
      <c r="A6" s="6"/>
      <c r="B6" s="7"/>
      <c r="C6" s="7"/>
      <c r="D6" s="7"/>
      <c r="E6" s="7"/>
      <c r="F6" s="12"/>
      <c r="G6" s="17" t="s">
        <v>8</v>
      </c>
      <c r="H6" s="17"/>
      <c r="I6" s="17"/>
      <c r="J6" s="17"/>
      <c r="K6" s="15"/>
      <c r="L6" s="15"/>
      <c r="M6" s="2"/>
      <c r="N6" s="18" t="s">
        <v>9</v>
      </c>
      <c r="O6" s="19"/>
    </row>
    <row r="7" customFormat="false" ht="13.5" hidden="false" customHeight="false" outlineLevel="0" collapsed="false">
      <c r="A7" s="6"/>
      <c r="B7" s="7"/>
      <c r="C7" s="7"/>
      <c r="D7" s="7"/>
      <c r="E7" s="7"/>
      <c r="F7" s="11" t="s">
        <v>10</v>
      </c>
      <c r="G7" s="20" t="s">
        <v>11</v>
      </c>
      <c r="H7" s="2"/>
      <c r="I7" s="2"/>
      <c r="J7" s="2"/>
      <c r="K7" s="15"/>
      <c r="L7" s="15"/>
      <c r="M7" s="2"/>
      <c r="N7" s="2"/>
      <c r="O7" s="19"/>
    </row>
    <row r="8" customFormat="false" ht="13.5" hidden="false" customHeight="false" outlineLevel="0" collapsed="false">
      <c r="A8" s="6"/>
      <c r="B8" s="7"/>
      <c r="C8" s="7"/>
      <c r="D8" s="7"/>
      <c r="E8" s="7"/>
      <c r="F8" s="12"/>
      <c r="G8" s="21"/>
      <c r="H8" s="22"/>
      <c r="I8" s="22"/>
      <c r="J8" s="22"/>
      <c r="K8" s="15"/>
      <c r="L8" s="15"/>
      <c r="M8" s="2"/>
      <c r="N8" s="2"/>
      <c r="O8" s="19"/>
    </row>
    <row r="9" customFormat="false" ht="13.5" hidden="false" customHeight="false" outlineLevel="0" collapsed="false">
      <c r="A9" s="6"/>
      <c r="B9" s="7"/>
      <c r="C9" s="7"/>
      <c r="D9" s="7"/>
      <c r="E9" s="7"/>
      <c r="F9" s="12"/>
      <c r="G9" s="23"/>
      <c r="H9" s="23"/>
      <c r="I9" s="23"/>
      <c r="J9" s="23"/>
      <c r="K9" s="24"/>
      <c r="L9" s="16"/>
      <c r="M9" s="2"/>
      <c r="N9" s="18" t="s">
        <v>12</v>
      </c>
      <c r="O9" s="19"/>
    </row>
    <row r="10" customFormat="false" ht="13.5" hidden="false" customHeight="false" outlineLevel="0" collapsed="false">
      <c r="A10" s="6"/>
      <c r="B10" s="7"/>
      <c r="C10" s="7"/>
      <c r="D10" s="7"/>
      <c r="E10" s="7"/>
      <c r="F10" s="11" t="s">
        <v>13</v>
      </c>
      <c r="G10" s="25" t="s">
        <v>14</v>
      </c>
      <c r="H10" s="25" t="s">
        <v>15</v>
      </c>
      <c r="I10" s="25" t="s">
        <v>16</v>
      </c>
      <c r="J10" s="25" t="s">
        <v>12</v>
      </c>
      <c r="K10" s="26" t="s">
        <v>17</v>
      </c>
      <c r="L10" s="27" t="s">
        <v>18</v>
      </c>
      <c r="M10" s="22"/>
      <c r="N10" s="22"/>
      <c r="O10" s="28"/>
    </row>
    <row r="11" customFormat="false" ht="13.5" hidden="false" customHeight="true" outlineLevel="0" collapsed="false">
      <c r="A11" s="6"/>
      <c r="B11" s="7"/>
      <c r="C11" s="7"/>
      <c r="D11" s="7"/>
      <c r="E11" s="7"/>
      <c r="F11" s="29"/>
      <c r="G11" s="30"/>
      <c r="H11" s="30"/>
      <c r="I11" s="30"/>
      <c r="J11" s="30"/>
      <c r="K11" s="31"/>
      <c r="L11" s="32"/>
      <c r="M11" s="33" t="s">
        <v>19</v>
      </c>
      <c r="N11" s="34" t="s">
        <v>20</v>
      </c>
      <c r="O11" s="35" t="s">
        <v>12</v>
      </c>
    </row>
    <row r="12" customFormat="false" ht="15.75" hidden="false" customHeight="true" outlineLevel="0" collapsed="false">
      <c r="A12" s="36" t="s">
        <v>21</v>
      </c>
      <c r="B12" s="37" t="s">
        <v>22</v>
      </c>
      <c r="C12" s="37"/>
      <c r="D12" s="37"/>
      <c r="E12" s="37"/>
      <c r="F12" s="38" t="n">
        <v>6</v>
      </c>
      <c r="G12" s="39" t="n">
        <v>33</v>
      </c>
      <c r="H12" s="39" t="n">
        <v>46</v>
      </c>
      <c r="I12" s="40" t="n">
        <v>53</v>
      </c>
      <c r="J12" s="41" t="n">
        <v>132</v>
      </c>
      <c r="K12" s="42" t="n">
        <v>64</v>
      </c>
      <c r="L12" s="43" t="n">
        <v>68</v>
      </c>
      <c r="M12" s="44" t="n">
        <v>0</v>
      </c>
      <c r="N12" s="45" t="n">
        <v>8</v>
      </c>
      <c r="O12" s="46" t="n">
        <v>8</v>
      </c>
    </row>
    <row r="13" customFormat="false" ht="15.75" hidden="false" customHeight="true" outlineLevel="0" collapsed="false">
      <c r="A13" s="36"/>
      <c r="B13" s="47" t="s">
        <v>23</v>
      </c>
      <c r="C13" s="47"/>
      <c r="D13" s="47"/>
      <c r="E13" s="47"/>
      <c r="F13" s="48" t="n">
        <v>5</v>
      </c>
      <c r="G13" s="49" t="n">
        <v>19</v>
      </c>
      <c r="H13" s="50" t="n">
        <v>41</v>
      </c>
      <c r="I13" s="50" t="n">
        <v>36</v>
      </c>
      <c r="J13" s="51" t="n">
        <v>96</v>
      </c>
      <c r="K13" s="52" t="n">
        <v>46</v>
      </c>
      <c r="L13" s="53" t="n">
        <v>50</v>
      </c>
      <c r="M13" s="54" t="n">
        <v>0</v>
      </c>
      <c r="N13" s="55" t="n">
        <v>12</v>
      </c>
      <c r="O13" s="56" t="n">
        <v>12</v>
      </c>
    </row>
    <row r="14" customFormat="false" ht="15.75" hidden="false" customHeight="true" outlineLevel="0" collapsed="false">
      <c r="A14" s="36"/>
      <c r="B14" s="47" t="s">
        <v>24</v>
      </c>
      <c r="C14" s="47"/>
      <c r="D14" s="47"/>
      <c r="E14" s="47"/>
      <c r="F14" s="48" t="n">
        <v>6</v>
      </c>
      <c r="G14" s="49" t="n">
        <v>33</v>
      </c>
      <c r="H14" s="50" t="n">
        <v>44</v>
      </c>
      <c r="I14" s="49" t="n">
        <v>44</v>
      </c>
      <c r="J14" s="51" t="n">
        <v>121</v>
      </c>
      <c r="K14" s="52" t="n">
        <v>64</v>
      </c>
      <c r="L14" s="53" t="n">
        <v>57</v>
      </c>
      <c r="M14" s="54" t="n">
        <v>0</v>
      </c>
      <c r="N14" s="55" t="n">
        <v>8</v>
      </c>
      <c r="O14" s="56" t="n">
        <v>8</v>
      </c>
    </row>
    <row r="15" customFormat="false" ht="15.75" hidden="false" customHeight="true" outlineLevel="0" collapsed="false">
      <c r="A15" s="36"/>
      <c r="B15" s="47" t="s">
        <v>25</v>
      </c>
      <c r="C15" s="47"/>
      <c r="D15" s="47"/>
      <c r="E15" s="47"/>
      <c r="F15" s="48" t="n">
        <v>3</v>
      </c>
      <c r="G15" s="49" t="n">
        <v>17</v>
      </c>
      <c r="H15" s="49" t="n">
        <v>23</v>
      </c>
      <c r="I15" s="49" t="n">
        <v>21</v>
      </c>
      <c r="J15" s="51" t="n">
        <v>61</v>
      </c>
      <c r="K15" s="52" t="n">
        <v>27</v>
      </c>
      <c r="L15" s="53" t="n">
        <v>34</v>
      </c>
      <c r="M15" s="54" t="n">
        <v>2</v>
      </c>
      <c r="N15" s="55" t="n">
        <v>11</v>
      </c>
      <c r="O15" s="57" t="n">
        <v>13</v>
      </c>
    </row>
    <row r="16" customFormat="false" ht="15.75" hidden="false" customHeight="true" outlineLevel="0" collapsed="false">
      <c r="A16" s="36"/>
      <c r="B16" s="47" t="s">
        <v>26</v>
      </c>
      <c r="C16" s="47"/>
      <c r="D16" s="47"/>
      <c r="E16" s="47"/>
      <c r="F16" s="48" t="n">
        <v>6</v>
      </c>
      <c r="G16" s="58" t="n">
        <v>33</v>
      </c>
      <c r="H16" s="49" t="n">
        <v>31</v>
      </c>
      <c r="I16" s="49" t="n">
        <v>35</v>
      </c>
      <c r="J16" s="51" t="n">
        <v>99</v>
      </c>
      <c r="K16" s="52" t="n">
        <v>56</v>
      </c>
      <c r="L16" s="53" t="n">
        <v>43</v>
      </c>
      <c r="M16" s="54" t="n">
        <v>1</v>
      </c>
      <c r="N16" s="55" t="n">
        <v>5</v>
      </c>
      <c r="O16" s="56" t="n">
        <v>6</v>
      </c>
    </row>
    <row r="17" customFormat="false" ht="15.75" hidden="false" customHeight="true" outlineLevel="0" collapsed="false">
      <c r="A17" s="36"/>
      <c r="B17" s="47" t="s">
        <v>27</v>
      </c>
      <c r="C17" s="47"/>
      <c r="D17" s="47"/>
      <c r="E17" s="47"/>
      <c r="F17" s="48" t="n">
        <v>2</v>
      </c>
      <c r="G17" s="49" t="n">
        <v>7</v>
      </c>
      <c r="H17" s="49" t="n">
        <v>3</v>
      </c>
      <c r="I17" s="49" t="n">
        <v>6</v>
      </c>
      <c r="J17" s="51" t="n">
        <v>16</v>
      </c>
      <c r="K17" s="52" t="n">
        <v>8</v>
      </c>
      <c r="L17" s="59" t="n">
        <v>8</v>
      </c>
      <c r="M17" s="54" t="n">
        <v>0</v>
      </c>
      <c r="N17" s="55" t="n">
        <v>5</v>
      </c>
      <c r="O17" s="56" t="n">
        <v>5</v>
      </c>
    </row>
    <row r="18" customFormat="false" ht="15.75" hidden="false" customHeight="true" outlineLevel="0" collapsed="false">
      <c r="A18" s="36"/>
      <c r="B18" s="47" t="s">
        <v>28</v>
      </c>
      <c r="C18" s="47"/>
      <c r="D18" s="47"/>
      <c r="E18" s="47"/>
      <c r="F18" s="48" t="n">
        <v>3</v>
      </c>
      <c r="G18" s="60" t="n">
        <v>13</v>
      </c>
      <c r="H18" s="61" t="n">
        <v>17</v>
      </c>
      <c r="I18" s="61" t="n">
        <v>20</v>
      </c>
      <c r="J18" s="62" t="n">
        <v>50</v>
      </c>
      <c r="K18" s="63" t="n">
        <v>23</v>
      </c>
      <c r="L18" s="64" t="n">
        <v>27</v>
      </c>
      <c r="M18" s="65" t="n">
        <v>0</v>
      </c>
      <c r="N18" s="66" t="n">
        <v>10</v>
      </c>
      <c r="O18" s="67" t="n">
        <v>10</v>
      </c>
    </row>
    <row r="19" customFormat="false" ht="15.75" hidden="false" customHeight="true" outlineLevel="0" collapsed="false">
      <c r="A19" s="36"/>
      <c r="B19" s="68" t="s">
        <v>29</v>
      </c>
      <c r="C19" s="68"/>
      <c r="D19" s="68"/>
      <c r="E19" s="68"/>
      <c r="F19" s="69" t="s">
        <v>30</v>
      </c>
      <c r="G19" s="49" t="n">
        <v>0</v>
      </c>
      <c r="H19" s="49" t="n">
        <v>0</v>
      </c>
      <c r="I19" s="49" t="n">
        <v>0</v>
      </c>
      <c r="J19" s="51" t="n">
        <v>0</v>
      </c>
      <c r="K19" s="52" t="n">
        <v>0</v>
      </c>
      <c r="L19" s="53" t="n">
        <v>0</v>
      </c>
      <c r="M19" s="54" t="n">
        <v>0</v>
      </c>
      <c r="N19" s="70" t="n">
        <v>0</v>
      </c>
      <c r="O19" s="57" t="n">
        <v>0</v>
      </c>
    </row>
    <row r="20" customFormat="false" ht="15.75" hidden="false" customHeight="true" outlineLevel="0" collapsed="false">
      <c r="A20" s="36"/>
      <c r="B20" s="47" t="s">
        <v>31</v>
      </c>
      <c r="C20" s="47"/>
      <c r="D20" s="47"/>
      <c r="E20" s="47"/>
      <c r="F20" s="48" t="n">
        <v>1</v>
      </c>
      <c r="G20" s="58" t="n">
        <v>4</v>
      </c>
      <c r="H20" s="49" t="n">
        <v>3</v>
      </c>
      <c r="I20" s="49" t="n">
        <v>2</v>
      </c>
      <c r="J20" s="51" t="n">
        <v>9</v>
      </c>
      <c r="K20" s="52" t="n">
        <v>4</v>
      </c>
      <c r="L20" s="53" t="n">
        <v>5</v>
      </c>
      <c r="M20" s="54" t="n">
        <v>0</v>
      </c>
      <c r="N20" s="55" t="n">
        <v>4</v>
      </c>
      <c r="O20" s="56" t="n">
        <v>4</v>
      </c>
    </row>
    <row r="21" customFormat="false" ht="15.75" hidden="false" customHeight="true" outlineLevel="0" collapsed="false">
      <c r="A21" s="36"/>
      <c r="B21" s="68" t="s">
        <v>32</v>
      </c>
      <c r="C21" s="68"/>
      <c r="D21" s="68"/>
      <c r="E21" s="68"/>
      <c r="F21" s="48" t="n">
        <v>4</v>
      </c>
      <c r="G21" s="49" t="n">
        <v>16</v>
      </c>
      <c r="H21" s="49" t="n">
        <v>28</v>
      </c>
      <c r="I21" s="49" t="n">
        <v>26</v>
      </c>
      <c r="J21" s="51" t="n">
        <v>70</v>
      </c>
      <c r="K21" s="52" t="n">
        <v>40</v>
      </c>
      <c r="L21" s="53" t="n">
        <v>30</v>
      </c>
      <c r="M21" s="54" t="n">
        <v>1</v>
      </c>
      <c r="N21" s="55" t="n">
        <v>13</v>
      </c>
      <c r="O21" s="56" t="n">
        <v>14</v>
      </c>
    </row>
    <row r="22" customFormat="false" ht="15.75" hidden="false" customHeight="true" outlineLevel="0" collapsed="false">
      <c r="A22" s="36"/>
      <c r="B22" s="47" t="s">
        <v>33</v>
      </c>
      <c r="C22" s="47"/>
      <c r="D22" s="47"/>
      <c r="E22" s="47"/>
      <c r="F22" s="48" t="n">
        <v>6</v>
      </c>
      <c r="G22" s="49" t="n">
        <v>33</v>
      </c>
      <c r="H22" s="49" t="n">
        <v>40</v>
      </c>
      <c r="I22" s="50" t="n">
        <v>29</v>
      </c>
      <c r="J22" s="51" t="n">
        <v>102</v>
      </c>
      <c r="K22" s="52" t="n">
        <v>62</v>
      </c>
      <c r="L22" s="53" t="n">
        <v>40</v>
      </c>
      <c r="M22" s="54" t="n">
        <v>1</v>
      </c>
      <c r="N22" s="55" t="n">
        <v>19</v>
      </c>
      <c r="O22" s="56" t="n">
        <v>20</v>
      </c>
    </row>
    <row r="23" customFormat="false" ht="15.75" hidden="false" customHeight="true" outlineLevel="0" collapsed="false">
      <c r="A23" s="36"/>
      <c r="B23" s="47" t="s">
        <v>34</v>
      </c>
      <c r="C23" s="47"/>
      <c r="D23" s="47"/>
      <c r="E23" s="47"/>
      <c r="F23" s="48" t="n">
        <v>3</v>
      </c>
      <c r="G23" s="49" t="n">
        <v>8</v>
      </c>
      <c r="H23" s="49" t="n">
        <v>12</v>
      </c>
      <c r="I23" s="49" t="n">
        <v>11</v>
      </c>
      <c r="J23" s="51" t="n">
        <v>31</v>
      </c>
      <c r="K23" s="52" t="n">
        <v>16</v>
      </c>
      <c r="L23" s="53" t="n">
        <v>15</v>
      </c>
      <c r="M23" s="54" t="n">
        <v>2</v>
      </c>
      <c r="N23" s="55" t="n">
        <v>13</v>
      </c>
      <c r="O23" s="71" t="n">
        <v>15</v>
      </c>
    </row>
    <row r="24" customFormat="false" ht="15.75" hidden="false" customHeight="true" outlineLevel="0" collapsed="false">
      <c r="A24" s="36"/>
      <c r="B24" s="68" t="s">
        <v>35</v>
      </c>
      <c r="C24" s="68"/>
      <c r="D24" s="68"/>
      <c r="E24" s="68"/>
      <c r="F24" s="48" t="n">
        <v>8</v>
      </c>
      <c r="G24" s="58" t="n">
        <v>46</v>
      </c>
      <c r="H24" s="49" t="n">
        <v>48</v>
      </c>
      <c r="I24" s="49" t="n">
        <v>42</v>
      </c>
      <c r="J24" s="51" t="n">
        <v>136</v>
      </c>
      <c r="K24" s="52" t="n">
        <v>71</v>
      </c>
      <c r="L24" s="53" t="n">
        <v>65</v>
      </c>
      <c r="M24" s="54" t="n">
        <v>1</v>
      </c>
      <c r="N24" s="55" t="n">
        <v>23</v>
      </c>
      <c r="O24" s="56" t="n">
        <v>24</v>
      </c>
    </row>
    <row r="25" customFormat="false" ht="15.75" hidden="false" customHeight="true" outlineLevel="0" collapsed="false">
      <c r="A25" s="36"/>
      <c r="B25" s="72" t="s">
        <v>36</v>
      </c>
      <c r="C25" s="72"/>
      <c r="D25" s="72"/>
      <c r="E25" s="72"/>
      <c r="F25" s="48" t="n">
        <v>6</v>
      </c>
      <c r="G25" s="49" t="n">
        <v>26</v>
      </c>
      <c r="H25" s="49" t="n">
        <v>43</v>
      </c>
      <c r="I25" s="49" t="n">
        <v>36</v>
      </c>
      <c r="J25" s="51" t="n">
        <v>105</v>
      </c>
      <c r="K25" s="63" t="n">
        <v>52</v>
      </c>
      <c r="L25" s="64" t="n">
        <v>53</v>
      </c>
      <c r="M25" s="65" t="n">
        <v>0</v>
      </c>
      <c r="N25" s="73" t="n">
        <v>7</v>
      </c>
      <c r="O25" s="56" t="n">
        <v>7</v>
      </c>
    </row>
    <row r="26" customFormat="false" ht="15.75" hidden="false" customHeight="true" outlineLevel="0" collapsed="false">
      <c r="A26" s="36"/>
      <c r="B26" s="47" t="s">
        <v>37</v>
      </c>
      <c r="C26" s="47"/>
      <c r="D26" s="47"/>
      <c r="E26" s="47"/>
      <c r="F26" s="74" t="n">
        <v>4</v>
      </c>
      <c r="G26" s="58" t="n">
        <v>19</v>
      </c>
      <c r="H26" s="49" t="n">
        <v>24</v>
      </c>
      <c r="I26" s="49" t="n">
        <v>36</v>
      </c>
      <c r="J26" s="51" t="n">
        <v>79</v>
      </c>
      <c r="K26" s="52" t="n">
        <v>40</v>
      </c>
      <c r="L26" s="53" t="n">
        <v>39</v>
      </c>
      <c r="M26" s="54" t="n">
        <v>0</v>
      </c>
      <c r="N26" s="55" t="n">
        <v>6</v>
      </c>
      <c r="O26" s="56" t="n">
        <v>6</v>
      </c>
    </row>
    <row r="27" customFormat="false" ht="15.75" hidden="false" customHeight="true" outlineLevel="0" collapsed="false">
      <c r="A27" s="36"/>
      <c r="B27" s="47" t="s">
        <v>38</v>
      </c>
      <c r="C27" s="47"/>
      <c r="D27" s="47"/>
      <c r="E27" s="47"/>
      <c r="F27" s="48" t="n">
        <v>6</v>
      </c>
      <c r="G27" s="49" t="n">
        <v>48</v>
      </c>
      <c r="H27" s="49" t="n">
        <v>51</v>
      </c>
      <c r="I27" s="49" t="n">
        <v>59</v>
      </c>
      <c r="J27" s="51" t="n">
        <v>158</v>
      </c>
      <c r="K27" s="52" t="n">
        <v>69</v>
      </c>
      <c r="L27" s="59" t="n">
        <v>89</v>
      </c>
      <c r="M27" s="54" t="n">
        <v>0</v>
      </c>
      <c r="N27" s="55" t="n">
        <v>7</v>
      </c>
      <c r="O27" s="57" t="n">
        <v>7</v>
      </c>
    </row>
    <row r="28" customFormat="false" ht="15.75" hidden="false" customHeight="true" outlineLevel="0" collapsed="false">
      <c r="A28" s="36"/>
      <c r="B28" s="68" t="s">
        <v>39</v>
      </c>
      <c r="C28" s="68"/>
      <c r="D28" s="68"/>
      <c r="E28" s="68"/>
      <c r="F28" s="48" t="n">
        <v>6</v>
      </c>
      <c r="G28" s="49" t="n">
        <v>40</v>
      </c>
      <c r="H28" s="50" t="n">
        <v>43</v>
      </c>
      <c r="I28" s="49" t="n">
        <v>44</v>
      </c>
      <c r="J28" s="51" t="n">
        <v>127</v>
      </c>
      <c r="K28" s="52" t="n">
        <v>68</v>
      </c>
      <c r="L28" s="59" t="n">
        <v>59</v>
      </c>
      <c r="M28" s="54" t="n">
        <v>1</v>
      </c>
      <c r="N28" s="55" t="n">
        <v>21</v>
      </c>
      <c r="O28" s="56" t="n">
        <v>22</v>
      </c>
    </row>
    <row r="29" customFormat="false" ht="15.75" hidden="false" customHeight="true" outlineLevel="0" collapsed="false">
      <c r="A29" s="36"/>
      <c r="B29" s="72" t="s">
        <v>40</v>
      </c>
      <c r="C29" s="72"/>
      <c r="D29" s="72"/>
      <c r="E29" s="72"/>
      <c r="F29" s="48" t="n">
        <v>8</v>
      </c>
      <c r="G29" s="49" t="n">
        <v>46</v>
      </c>
      <c r="H29" s="49" t="n">
        <v>40</v>
      </c>
      <c r="I29" s="50" t="n">
        <v>39</v>
      </c>
      <c r="J29" s="51" t="n">
        <v>125</v>
      </c>
      <c r="K29" s="52" t="n">
        <v>67</v>
      </c>
      <c r="L29" s="53" t="n">
        <v>58</v>
      </c>
      <c r="M29" s="54" t="n">
        <v>1</v>
      </c>
      <c r="N29" s="55" t="n">
        <v>24</v>
      </c>
      <c r="O29" s="57" t="n">
        <v>25</v>
      </c>
    </row>
    <row r="30" customFormat="false" ht="15.75" hidden="false" customHeight="true" outlineLevel="0" collapsed="false">
      <c r="A30" s="36"/>
      <c r="B30" s="75" t="s">
        <v>12</v>
      </c>
      <c r="C30" s="75"/>
      <c r="D30" s="75"/>
      <c r="E30" s="75"/>
      <c r="F30" s="76" t="n">
        <f aca="false">SUM(F12:F29)</f>
        <v>83</v>
      </c>
      <c r="G30" s="77" t="n">
        <f aca="false">SUM(G12:G29)</f>
        <v>441</v>
      </c>
      <c r="H30" s="78" t="n">
        <f aca="false">SUM(H12:H29)</f>
        <v>537</v>
      </c>
      <c r="I30" s="78" t="n">
        <f aca="false">SUM(I12:I29)</f>
        <v>539</v>
      </c>
      <c r="J30" s="79" t="n">
        <f aca="false">SUM(J12:J29)</f>
        <v>1517</v>
      </c>
      <c r="K30" s="80" t="n">
        <f aca="false">SUM(K12:K29)</f>
        <v>777</v>
      </c>
      <c r="L30" s="81" t="n">
        <f aca="false">SUM(L12:L29)</f>
        <v>740</v>
      </c>
      <c r="M30" s="82" t="n">
        <f aca="false">SUM(M12:M29)</f>
        <v>10</v>
      </c>
      <c r="N30" s="78" t="n">
        <f aca="false">SUM(N12:N29)</f>
        <v>196</v>
      </c>
      <c r="O30" s="83" t="n">
        <f aca="false">SUM(O12:O29)</f>
        <v>206</v>
      </c>
    </row>
    <row r="31" customFormat="false" ht="15.75" hidden="false" customHeight="true" outlineLevel="0" collapsed="false">
      <c r="A31" s="84" t="s">
        <v>41</v>
      </c>
      <c r="B31" s="85" t="s">
        <v>42</v>
      </c>
      <c r="C31" s="85"/>
      <c r="D31" s="85"/>
      <c r="E31" s="85"/>
      <c r="F31" s="86" t="n">
        <v>6</v>
      </c>
      <c r="G31" s="87" t="n">
        <v>32</v>
      </c>
      <c r="H31" s="87" t="n">
        <v>34</v>
      </c>
      <c r="I31" s="87" t="n">
        <v>47</v>
      </c>
      <c r="J31" s="88" t="n">
        <v>113</v>
      </c>
      <c r="K31" s="89" t="n">
        <v>51</v>
      </c>
      <c r="L31" s="90" t="n">
        <v>62</v>
      </c>
      <c r="M31" s="91" t="n">
        <v>1</v>
      </c>
      <c r="N31" s="88" t="n">
        <v>17</v>
      </c>
      <c r="O31" s="92" t="n">
        <v>18</v>
      </c>
    </row>
    <row r="32" customFormat="false" ht="15.75" hidden="false" customHeight="true" outlineLevel="0" collapsed="false">
      <c r="A32" s="84"/>
      <c r="B32" s="47" t="s">
        <v>43</v>
      </c>
      <c r="C32" s="47"/>
      <c r="D32" s="47"/>
      <c r="E32" s="47"/>
      <c r="F32" s="93" t="n">
        <v>6</v>
      </c>
      <c r="G32" s="94" t="n">
        <v>25</v>
      </c>
      <c r="H32" s="94" t="n">
        <v>32</v>
      </c>
      <c r="I32" s="94" t="n">
        <v>37</v>
      </c>
      <c r="J32" s="95" t="n">
        <v>94</v>
      </c>
      <c r="K32" s="96" t="n">
        <v>40</v>
      </c>
      <c r="L32" s="97" t="n">
        <v>54</v>
      </c>
      <c r="M32" s="98" t="n">
        <v>2</v>
      </c>
      <c r="N32" s="95" t="n">
        <v>21</v>
      </c>
      <c r="O32" s="99" t="n">
        <v>23</v>
      </c>
    </row>
    <row r="33" customFormat="false" ht="15.75" hidden="false" customHeight="true" outlineLevel="0" collapsed="false">
      <c r="A33" s="84"/>
      <c r="B33" s="75" t="s">
        <v>12</v>
      </c>
      <c r="C33" s="75"/>
      <c r="D33" s="75"/>
      <c r="E33" s="75"/>
      <c r="F33" s="100" t="n">
        <f aca="false">SUM(F31:F32)</f>
        <v>12</v>
      </c>
      <c r="G33" s="101" t="n">
        <f aca="false">SUM(G31:G32)</f>
        <v>57</v>
      </c>
      <c r="H33" s="101" t="n">
        <f aca="false">SUM(H31:H32)</f>
        <v>66</v>
      </c>
      <c r="I33" s="101" t="n">
        <f aca="false">SUM(I31:I32)</f>
        <v>84</v>
      </c>
      <c r="J33" s="101" t="n">
        <f aca="false">SUM(J31:J32)</f>
        <v>207</v>
      </c>
      <c r="K33" s="102" t="n">
        <f aca="false">SUM(K31:K32)</f>
        <v>91</v>
      </c>
      <c r="L33" s="100" t="n">
        <f aca="false">SUM(L31:L32)</f>
        <v>116</v>
      </c>
      <c r="M33" s="103" t="n">
        <f aca="false">SUM(M31:M32)</f>
        <v>3</v>
      </c>
      <c r="N33" s="101" t="n">
        <f aca="false">SUM(N31:N32)</f>
        <v>38</v>
      </c>
      <c r="O33" s="104" t="n">
        <f aca="false">SUM(O31:O32)</f>
        <v>41</v>
      </c>
    </row>
    <row r="34" customFormat="false" ht="15.75" hidden="false" customHeight="true" outlineLevel="0" collapsed="false">
      <c r="A34" s="84" t="s">
        <v>44</v>
      </c>
      <c r="B34" s="37" t="s">
        <v>45</v>
      </c>
      <c r="C34" s="37"/>
      <c r="D34" s="37"/>
      <c r="E34" s="37"/>
      <c r="F34" s="105" t="n">
        <v>3</v>
      </c>
      <c r="G34" s="106" t="n">
        <v>9</v>
      </c>
      <c r="H34" s="106" t="n">
        <v>14</v>
      </c>
      <c r="I34" s="106" t="n">
        <v>16</v>
      </c>
      <c r="J34" s="107" t="n">
        <v>39</v>
      </c>
      <c r="K34" s="108" t="n">
        <v>23</v>
      </c>
      <c r="L34" s="109" t="n">
        <v>16</v>
      </c>
      <c r="M34" s="110" t="n">
        <v>0</v>
      </c>
      <c r="N34" s="111" t="n">
        <v>12</v>
      </c>
      <c r="O34" s="112" t="n">
        <v>12</v>
      </c>
    </row>
    <row r="35" customFormat="false" ht="15.75" hidden="false" customHeight="true" outlineLevel="0" collapsed="false">
      <c r="A35" s="84"/>
      <c r="B35" s="72" t="s">
        <v>46</v>
      </c>
      <c r="C35" s="72"/>
      <c r="D35" s="72"/>
      <c r="E35" s="72"/>
      <c r="F35" s="113" t="n">
        <v>6</v>
      </c>
      <c r="G35" s="114" t="n">
        <v>28</v>
      </c>
      <c r="H35" s="114" t="n">
        <v>35</v>
      </c>
      <c r="I35" s="114" t="n">
        <v>36</v>
      </c>
      <c r="J35" s="115" t="n">
        <v>99</v>
      </c>
      <c r="K35" s="116" t="n">
        <v>48</v>
      </c>
      <c r="L35" s="117" t="n">
        <v>51</v>
      </c>
      <c r="M35" s="118" t="n">
        <v>1</v>
      </c>
      <c r="N35" s="119" t="n">
        <v>27</v>
      </c>
      <c r="O35" s="120" t="n">
        <v>28</v>
      </c>
    </row>
    <row r="36" customFormat="false" ht="15.75" hidden="false" customHeight="true" outlineLevel="0" collapsed="false">
      <c r="A36" s="84"/>
      <c r="B36" s="47" t="s">
        <v>47</v>
      </c>
      <c r="C36" s="47"/>
      <c r="D36" s="47"/>
      <c r="E36" s="47"/>
      <c r="F36" s="113" t="n">
        <v>3</v>
      </c>
      <c r="G36" s="114" t="n">
        <v>29</v>
      </c>
      <c r="H36" s="114" t="n">
        <v>20</v>
      </c>
      <c r="I36" s="114" t="n">
        <v>29</v>
      </c>
      <c r="J36" s="115" t="n">
        <v>78</v>
      </c>
      <c r="K36" s="121" t="n">
        <v>32</v>
      </c>
      <c r="L36" s="117" t="n">
        <v>46</v>
      </c>
      <c r="M36" s="118" t="n">
        <v>1</v>
      </c>
      <c r="N36" s="119" t="n">
        <v>32</v>
      </c>
      <c r="O36" s="120" t="n">
        <v>33</v>
      </c>
    </row>
    <row r="37" customFormat="false" ht="15.75" hidden="false" customHeight="true" outlineLevel="0" collapsed="false">
      <c r="A37" s="84"/>
      <c r="B37" s="75" t="s">
        <v>12</v>
      </c>
      <c r="C37" s="75"/>
      <c r="D37" s="75"/>
      <c r="E37" s="75"/>
      <c r="F37" s="122" t="n">
        <f aca="false">SUM(F34:F36)</f>
        <v>12</v>
      </c>
      <c r="G37" s="77" t="n">
        <f aca="false">SUM(G34:G36)</f>
        <v>66</v>
      </c>
      <c r="H37" s="123" t="n">
        <f aca="false">SUM(H34:H36)</f>
        <v>69</v>
      </c>
      <c r="I37" s="79" t="n">
        <f aca="false">SUM(I34:I36)</f>
        <v>81</v>
      </c>
      <c r="J37" s="123" t="n">
        <f aca="false">SUM(J34:J36)</f>
        <v>216</v>
      </c>
      <c r="K37" s="124" t="n">
        <f aca="false">SUM(K34:K36)</f>
        <v>103</v>
      </c>
      <c r="L37" s="125" t="n">
        <f aca="false">SUM(L34:L36)</f>
        <v>113</v>
      </c>
      <c r="M37" s="82" t="n">
        <f aca="false">SUM(M34:M36)</f>
        <v>2</v>
      </c>
      <c r="N37" s="78" t="n">
        <f aca="false">SUM(N34:N36)</f>
        <v>71</v>
      </c>
      <c r="O37" s="83" t="n">
        <f aca="false">SUM(O34:O36)</f>
        <v>73</v>
      </c>
    </row>
    <row r="38" customFormat="false" ht="15.75" hidden="false" customHeight="true" outlineLevel="0" collapsed="false">
      <c r="A38" s="126" t="s">
        <v>48</v>
      </c>
      <c r="B38" s="37" t="s">
        <v>49</v>
      </c>
      <c r="C38" s="37"/>
      <c r="D38" s="37"/>
      <c r="E38" s="37"/>
      <c r="F38" s="127" t="n">
        <v>2</v>
      </c>
      <c r="G38" s="128" t="n">
        <v>3</v>
      </c>
      <c r="H38" s="40"/>
      <c r="I38" s="129" t="n">
        <v>1</v>
      </c>
      <c r="J38" s="130" t="n">
        <v>4</v>
      </c>
      <c r="K38" s="131" t="n">
        <v>1</v>
      </c>
      <c r="L38" s="132" t="n">
        <v>3</v>
      </c>
      <c r="M38" s="133"/>
      <c r="N38" s="134" t="n">
        <v>3</v>
      </c>
      <c r="O38" s="135" t="n">
        <v>3</v>
      </c>
    </row>
    <row r="39" customFormat="false" ht="15.75" hidden="false" customHeight="true" outlineLevel="0" collapsed="false">
      <c r="A39" s="126"/>
      <c r="B39" s="72" t="s">
        <v>50</v>
      </c>
      <c r="C39" s="72"/>
      <c r="D39" s="72"/>
      <c r="E39" s="72"/>
      <c r="F39" s="136" t="n">
        <v>5</v>
      </c>
      <c r="G39" s="129" t="n">
        <v>35</v>
      </c>
      <c r="H39" s="50" t="n">
        <v>28</v>
      </c>
      <c r="I39" s="137" t="n">
        <v>32</v>
      </c>
      <c r="J39" s="51" t="n">
        <v>95</v>
      </c>
      <c r="K39" s="52" t="n">
        <v>49</v>
      </c>
      <c r="L39" s="138" t="n">
        <v>46</v>
      </c>
      <c r="M39" s="54" t="n">
        <v>3</v>
      </c>
      <c r="N39" s="70" t="n">
        <v>17</v>
      </c>
      <c r="O39" s="139" t="n">
        <v>20</v>
      </c>
    </row>
    <row r="40" customFormat="false" ht="15.75" hidden="false" customHeight="true" outlineLevel="0" collapsed="false">
      <c r="A40" s="126"/>
      <c r="B40" s="72" t="s">
        <v>51</v>
      </c>
      <c r="C40" s="72"/>
      <c r="D40" s="72"/>
      <c r="E40" s="72"/>
      <c r="F40" s="48" t="n">
        <v>9</v>
      </c>
      <c r="G40" s="58" t="n">
        <v>54</v>
      </c>
      <c r="H40" s="129" t="n">
        <v>56</v>
      </c>
      <c r="I40" s="50" t="n">
        <v>55</v>
      </c>
      <c r="J40" s="51" t="n">
        <v>165</v>
      </c>
      <c r="K40" s="140" t="n">
        <v>94</v>
      </c>
      <c r="L40" s="59" t="n">
        <v>71</v>
      </c>
      <c r="M40" s="141" t="n">
        <v>2</v>
      </c>
      <c r="N40" s="142" t="n">
        <v>17</v>
      </c>
      <c r="O40" s="56" t="n">
        <v>19</v>
      </c>
    </row>
    <row r="41" customFormat="false" ht="15.75" hidden="false" customHeight="true" outlineLevel="0" collapsed="false">
      <c r="A41" s="126"/>
      <c r="B41" s="75" t="s">
        <v>12</v>
      </c>
      <c r="C41" s="75"/>
      <c r="D41" s="75"/>
      <c r="E41" s="75"/>
      <c r="F41" s="76" t="n">
        <f aca="false">SUM(F38:F40)</f>
        <v>16</v>
      </c>
      <c r="G41" s="77" t="n">
        <f aca="false">SUM(G38:G40)</f>
        <v>92</v>
      </c>
      <c r="H41" s="143" t="n">
        <f aca="false">SUM(H38:H40)</f>
        <v>84</v>
      </c>
      <c r="I41" s="79" t="n">
        <f aca="false">SUM(I38:I40)</f>
        <v>88</v>
      </c>
      <c r="J41" s="79" t="n">
        <f aca="false">SUM(J38:J40)</f>
        <v>264</v>
      </c>
      <c r="K41" s="144" t="n">
        <f aca="false">SUM(K38:K40)</f>
        <v>144</v>
      </c>
      <c r="L41" s="145" t="n">
        <f aca="false">SUM(L38:L40)</f>
        <v>120</v>
      </c>
      <c r="M41" s="146" t="n">
        <f aca="false">SUM(M38:M40)</f>
        <v>5</v>
      </c>
      <c r="N41" s="147" t="n">
        <f aca="false">SUM(N38:N40)</f>
        <v>37</v>
      </c>
      <c r="O41" s="83" t="n">
        <f aca="false">SUM(O38:O40)</f>
        <v>42</v>
      </c>
    </row>
    <row r="42" customFormat="false" ht="15.75" hidden="false" customHeight="true" outlineLevel="0" collapsed="false">
      <c r="A42" s="84" t="s">
        <v>52</v>
      </c>
      <c r="B42" s="37" t="s">
        <v>53</v>
      </c>
      <c r="C42" s="37"/>
      <c r="D42" s="37"/>
      <c r="E42" s="37"/>
      <c r="F42" s="148" t="n">
        <v>3</v>
      </c>
      <c r="G42" s="149" t="n">
        <v>6</v>
      </c>
      <c r="H42" s="149" t="n">
        <v>11</v>
      </c>
      <c r="I42" s="107" t="n">
        <v>16</v>
      </c>
      <c r="J42" s="107" t="n">
        <v>33</v>
      </c>
      <c r="K42" s="150" t="n">
        <v>19</v>
      </c>
      <c r="L42" s="151" t="n">
        <v>14</v>
      </c>
      <c r="M42" s="152"/>
      <c r="N42" s="149" t="n">
        <v>10</v>
      </c>
      <c r="O42" s="153" t="n">
        <v>10</v>
      </c>
    </row>
    <row r="43" customFormat="false" ht="15.75" hidden="false" customHeight="true" outlineLevel="0" collapsed="false">
      <c r="A43" s="84"/>
      <c r="B43" s="47" t="s">
        <v>54</v>
      </c>
      <c r="C43" s="47"/>
      <c r="D43" s="47"/>
      <c r="E43" s="47"/>
      <c r="F43" s="122" t="n">
        <v>3</v>
      </c>
      <c r="G43" s="154" t="n">
        <v>10</v>
      </c>
      <c r="H43" s="155" t="n">
        <v>17</v>
      </c>
      <c r="I43" s="115" t="n">
        <v>15</v>
      </c>
      <c r="J43" s="123" t="n">
        <v>42</v>
      </c>
      <c r="K43" s="156" t="n">
        <v>20</v>
      </c>
      <c r="L43" s="157" t="n">
        <v>22</v>
      </c>
      <c r="M43" s="118"/>
      <c r="N43" s="158" t="n">
        <v>10</v>
      </c>
      <c r="O43" s="159" t="n">
        <v>10</v>
      </c>
    </row>
    <row r="44" customFormat="false" ht="15.75" hidden="false" customHeight="true" outlineLevel="0" collapsed="false">
      <c r="A44" s="84"/>
      <c r="B44" s="68" t="s">
        <v>55</v>
      </c>
      <c r="C44" s="68"/>
      <c r="D44" s="68"/>
      <c r="E44" s="68"/>
      <c r="F44" s="160" t="n">
        <v>6</v>
      </c>
      <c r="G44" s="154" t="n">
        <v>31</v>
      </c>
      <c r="H44" s="115" t="n">
        <v>36</v>
      </c>
      <c r="I44" s="123" t="n">
        <v>35</v>
      </c>
      <c r="J44" s="115" t="n">
        <v>102</v>
      </c>
      <c r="K44" s="161" t="n">
        <v>54</v>
      </c>
      <c r="L44" s="162" t="n">
        <v>48</v>
      </c>
      <c r="M44" s="118"/>
      <c r="N44" s="163" t="n">
        <v>18</v>
      </c>
      <c r="O44" s="164" t="n">
        <v>18</v>
      </c>
    </row>
    <row r="45" customFormat="false" ht="15.75" hidden="false" customHeight="true" outlineLevel="0" collapsed="false">
      <c r="A45" s="84"/>
      <c r="B45" s="75" t="s">
        <v>12</v>
      </c>
      <c r="C45" s="75"/>
      <c r="D45" s="75"/>
      <c r="E45" s="75"/>
      <c r="F45" s="165" t="n">
        <f aca="false">SUM(F42:F44)</f>
        <v>12</v>
      </c>
      <c r="G45" s="166" t="n">
        <f aca="false">SUM(G42:G44)</f>
        <v>47</v>
      </c>
      <c r="H45" s="78" t="n">
        <f aca="false">SUM(H42:H44)</f>
        <v>64</v>
      </c>
      <c r="I45" s="143" t="n">
        <f aca="false">SUM(I42:I44)</f>
        <v>66</v>
      </c>
      <c r="J45" s="78" t="n">
        <f aca="false">SUM(J42:J44)</f>
        <v>177</v>
      </c>
      <c r="K45" s="167" t="n">
        <f aca="false">SUM(K42:K44)</f>
        <v>93</v>
      </c>
      <c r="L45" s="168" t="n">
        <f aca="false">SUM(L42:L44)</f>
        <v>84</v>
      </c>
      <c r="M45" s="82" t="s">
        <v>56</v>
      </c>
      <c r="N45" s="78" t="n">
        <f aca="false">SUM(N42:N44)</f>
        <v>38</v>
      </c>
      <c r="O45" s="145" t="n">
        <f aca="false">SUM(O42:O44)</f>
        <v>38</v>
      </c>
    </row>
    <row r="46" customFormat="false" ht="15.75" hidden="false" customHeight="true" outlineLevel="0" collapsed="false">
      <c r="A46" s="84" t="s">
        <v>57</v>
      </c>
      <c r="B46" s="169" t="s">
        <v>58</v>
      </c>
      <c r="C46" s="169"/>
      <c r="D46" s="169"/>
      <c r="E46" s="169"/>
      <c r="F46" s="170" t="n">
        <v>6</v>
      </c>
      <c r="G46" s="171" t="n">
        <v>32</v>
      </c>
      <c r="H46" s="171" t="n">
        <v>30</v>
      </c>
      <c r="I46" s="171" t="n">
        <v>45</v>
      </c>
      <c r="J46" s="172" t="n">
        <v>107</v>
      </c>
      <c r="K46" s="173" t="n">
        <v>59</v>
      </c>
      <c r="L46" s="174" t="n">
        <v>48</v>
      </c>
      <c r="M46" s="175" t="n">
        <v>0</v>
      </c>
      <c r="N46" s="176" t="n">
        <v>13</v>
      </c>
      <c r="O46" s="177" t="n">
        <v>13</v>
      </c>
    </row>
    <row r="47" customFormat="false" ht="15.75" hidden="false" customHeight="true" outlineLevel="0" collapsed="false">
      <c r="A47" s="84"/>
      <c r="B47" s="178" t="s">
        <v>59</v>
      </c>
      <c r="C47" s="178"/>
      <c r="D47" s="178"/>
      <c r="E47" s="178"/>
      <c r="F47" s="179" t="n">
        <v>3</v>
      </c>
      <c r="G47" s="180" t="n">
        <v>23</v>
      </c>
      <c r="H47" s="180" t="n">
        <v>18</v>
      </c>
      <c r="I47" s="180" t="n">
        <v>17</v>
      </c>
      <c r="J47" s="181" t="n">
        <v>58</v>
      </c>
      <c r="K47" s="182" t="n">
        <v>27</v>
      </c>
      <c r="L47" s="183" t="n">
        <v>31</v>
      </c>
      <c r="M47" s="184" t="n">
        <v>0</v>
      </c>
      <c r="N47" s="185" t="n">
        <v>10</v>
      </c>
      <c r="O47" s="186" t="n">
        <v>10</v>
      </c>
    </row>
    <row r="48" customFormat="false" ht="15.75" hidden="false" customHeight="true" outlineLevel="0" collapsed="false">
      <c r="A48" s="84"/>
      <c r="B48" s="178" t="s">
        <v>60</v>
      </c>
      <c r="C48" s="178"/>
      <c r="D48" s="178"/>
      <c r="E48" s="178"/>
      <c r="F48" s="179" t="n">
        <v>7</v>
      </c>
      <c r="G48" s="180" t="n">
        <v>45</v>
      </c>
      <c r="H48" s="180" t="n">
        <v>56</v>
      </c>
      <c r="I48" s="180" t="n">
        <v>39</v>
      </c>
      <c r="J48" s="181" t="n">
        <v>140</v>
      </c>
      <c r="K48" s="182" t="n">
        <v>71</v>
      </c>
      <c r="L48" s="183" t="n">
        <v>69</v>
      </c>
      <c r="M48" s="184" t="n">
        <v>0</v>
      </c>
      <c r="N48" s="185" t="n">
        <v>15</v>
      </c>
      <c r="O48" s="187" t="n">
        <v>15</v>
      </c>
    </row>
    <row r="49" customFormat="false" ht="15.75" hidden="false" customHeight="true" outlineLevel="0" collapsed="false">
      <c r="A49" s="84"/>
      <c r="B49" s="75" t="s">
        <v>12</v>
      </c>
      <c r="C49" s="75"/>
      <c r="D49" s="75"/>
      <c r="E49" s="75"/>
      <c r="F49" s="76" t="n">
        <f aca="false">SUM(F46:F48)</f>
        <v>16</v>
      </c>
      <c r="G49" s="77" t="n">
        <f aca="false">SUM(G46:G48)</f>
        <v>100</v>
      </c>
      <c r="H49" s="79" t="n">
        <f aca="false">SUM(H46:H48)</f>
        <v>104</v>
      </c>
      <c r="I49" s="79" t="n">
        <f aca="false">SUM(I46:I48)</f>
        <v>101</v>
      </c>
      <c r="J49" s="79" t="n">
        <f aca="false">SUM(J46:J48)</f>
        <v>305</v>
      </c>
      <c r="K49" s="167" t="n">
        <f aca="false">SUM(K46:K48)</f>
        <v>157</v>
      </c>
      <c r="L49" s="145" t="n">
        <f aca="false">SUM(L46:L48)</f>
        <v>148</v>
      </c>
      <c r="M49" s="82" t="s">
        <v>56</v>
      </c>
      <c r="N49" s="78" t="n">
        <f aca="false">SUM(N46:N48)</f>
        <v>38</v>
      </c>
      <c r="O49" s="83" t="n">
        <f aca="false">SUM(O46:O48)</f>
        <v>38</v>
      </c>
    </row>
    <row r="50" customFormat="false" ht="15.75" hidden="false" customHeight="true" outlineLevel="0" collapsed="false">
      <c r="A50" s="84" t="s">
        <v>61</v>
      </c>
      <c r="B50" s="85" t="s">
        <v>62</v>
      </c>
      <c r="C50" s="85"/>
      <c r="D50" s="85"/>
      <c r="E50" s="85"/>
      <c r="F50" s="188" t="n">
        <v>6</v>
      </c>
      <c r="G50" s="88" t="n">
        <v>55</v>
      </c>
      <c r="H50" s="88" t="n">
        <v>51</v>
      </c>
      <c r="I50" s="189" t="n">
        <v>54</v>
      </c>
      <c r="J50" s="88" t="n">
        <v>160</v>
      </c>
      <c r="K50" s="190" t="n">
        <v>81</v>
      </c>
      <c r="L50" s="92" t="n">
        <v>79</v>
      </c>
      <c r="M50" s="91" t="n">
        <v>1</v>
      </c>
      <c r="N50" s="88" t="n">
        <v>18</v>
      </c>
      <c r="O50" s="191" t="n">
        <v>19</v>
      </c>
    </row>
    <row r="51" customFormat="false" ht="15.75" hidden="false" customHeight="true" outlineLevel="0" collapsed="false">
      <c r="A51" s="84"/>
      <c r="B51" s="192" t="s">
        <v>12</v>
      </c>
      <c r="C51" s="192"/>
      <c r="D51" s="192"/>
      <c r="E51" s="192"/>
      <c r="F51" s="193" t="n">
        <f aca="false">SUM(F50)</f>
        <v>6</v>
      </c>
      <c r="G51" s="101" t="n">
        <f aca="false">SUM(G50)</f>
        <v>55</v>
      </c>
      <c r="H51" s="101" t="n">
        <f aca="false">SUM(H50)</f>
        <v>51</v>
      </c>
      <c r="I51" s="101" t="n">
        <f aca="false">SUM(I50)</f>
        <v>54</v>
      </c>
      <c r="J51" s="101" t="n">
        <f aca="false">SUM(J50)</f>
        <v>160</v>
      </c>
      <c r="K51" s="102" t="n">
        <f aca="false">SUM(K50)</f>
        <v>81</v>
      </c>
      <c r="L51" s="100" t="n">
        <f aca="false">SUM(L50)</f>
        <v>79</v>
      </c>
      <c r="M51" s="103" t="n">
        <f aca="false">SUM(M50)</f>
        <v>1</v>
      </c>
      <c r="N51" s="101" t="n">
        <f aca="false">SUM(N50)</f>
        <v>18</v>
      </c>
      <c r="O51" s="104" t="n">
        <f aca="false">SUM(O50)</f>
        <v>19</v>
      </c>
    </row>
    <row r="52" customFormat="false" ht="15.75" hidden="false" customHeight="true" outlineLevel="0" collapsed="false">
      <c r="A52" s="84" t="s">
        <v>63</v>
      </c>
      <c r="B52" s="85" t="s">
        <v>64</v>
      </c>
      <c r="C52" s="85"/>
      <c r="D52" s="85"/>
      <c r="E52" s="85"/>
      <c r="F52" s="105" t="n">
        <v>4</v>
      </c>
      <c r="G52" s="106" t="n">
        <v>14</v>
      </c>
      <c r="H52" s="194" t="n">
        <v>32</v>
      </c>
      <c r="I52" s="194" t="n">
        <v>18</v>
      </c>
      <c r="J52" s="111" t="n">
        <v>64</v>
      </c>
      <c r="K52" s="108" t="n">
        <v>34</v>
      </c>
      <c r="L52" s="109" t="n">
        <v>30</v>
      </c>
      <c r="M52" s="110" t="n">
        <v>1</v>
      </c>
      <c r="N52" s="111" t="n">
        <v>10</v>
      </c>
      <c r="O52" s="195" t="n">
        <v>11</v>
      </c>
    </row>
    <row r="53" customFormat="false" ht="15.75" hidden="false" customHeight="true" outlineLevel="0" collapsed="false">
      <c r="A53" s="84"/>
      <c r="B53" s="47" t="s">
        <v>65</v>
      </c>
      <c r="C53" s="47"/>
      <c r="D53" s="47"/>
      <c r="E53" s="47"/>
      <c r="F53" s="113" t="n">
        <v>3</v>
      </c>
      <c r="G53" s="114" t="n">
        <v>7</v>
      </c>
      <c r="H53" s="114" t="n">
        <v>7</v>
      </c>
      <c r="I53" s="196" t="n">
        <v>9</v>
      </c>
      <c r="J53" s="119" t="n">
        <v>23</v>
      </c>
      <c r="K53" s="121" t="n">
        <v>14</v>
      </c>
      <c r="L53" s="117" t="n">
        <v>9</v>
      </c>
      <c r="M53" s="118"/>
      <c r="N53" s="119" t="n">
        <v>10</v>
      </c>
      <c r="O53" s="164" t="n">
        <v>10</v>
      </c>
    </row>
    <row r="54" customFormat="false" ht="15.75" hidden="false" customHeight="true" outlineLevel="0" collapsed="false">
      <c r="A54" s="84"/>
      <c r="B54" s="47" t="s">
        <v>66</v>
      </c>
      <c r="C54" s="47"/>
      <c r="D54" s="47"/>
      <c r="E54" s="47"/>
      <c r="F54" s="113" t="n">
        <v>3</v>
      </c>
      <c r="G54" s="114" t="n">
        <v>7</v>
      </c>
      <c r="H54" s="114" t="n">
        <v>11</v>
      </c>
      <c r="I54" s="114" t="n">
        <v>21</v>
      </c>
      <c r="J54" s="115" t="n">
        <v>39</v>
      </c>
      <c r="K54" s="121" t="n">
        <v>20</v>
      </c>
      <c r="L54" s="117" t="n">
        <v>19</v>
      </c>
      <c r="M54" s="118"/>
      <c r="N54" s="119" t="n">
        <v>10</v>
      </c>
      <c r="O54" s="164" t="n">
        <v>10</v>
      </c>
    </row>
    <row r="55" customFormat="false" ht="15.75" hidden="false" customHeight="true" outlineLevel="0" collapsed="false">
      <c r="A55" s="84"/>
      <c r="B55" s="197" t="s">
        <v>12</v>
      </c>
      <c r="C55" s="197"/>
      <c r="D55" s="197"/>
      <c r="E55" s="197"/>
      <c r="F55" s="76" t="n">
        <f aca="false">SUM(F52:F54)</f>
        <v>10</v>
      </c>
      <c r="G55" s="78" t="n">
        <f aca="false">SUM(G52:G54)</f>
        <v>28</v>
      </c>
      <c r="H55" s="78" t="n">
        <f aca="false">SUM(H52:H54)</f>
        <v>50</v>
      </c>
      <c r="I55" s="78" t="n">
        <f aca="false">SUM(I52:I54)</f>
        <v>48</v>
      </c>
      <c r="J55" s="78" t="n">
        <f aca="false">SUM(J52:J54)</f>
        <v>126</v>
      </c>
      <c r="K55" s="80" t="n">
        <f aca="false">SUM(K52:K54)</f>
        <v>68</v>
      </c>
      <c r="L55" s="145" t="n">
        <f aca="false">SUM(L52:L54)</f>
        <v>58</v>
      </c>
      <c r="M55" s="82" t="n">
        <f aca="false">SUM(M52:M54)</f>
        <v>1</v>
      </c>
      <c r="N55" s="78" t="n">
        <f aca="false">SUM(N52:N54)</f>
        <v>30</v>
      </c>
      <c r="O55" s="83" t="n">
        <f aca="false">SUM(O52:O54)</f>
        <v>31</v>
      </c>
    </row>
    <row r="56" customFormat="false" ht="15.75" hidden="false" customHeight="true" outlineLevel="0" collapsed="false">
      <c r="A56" s="84" t="s">
        <v>67</v>
      </c>
      <c r="B56" s="85" t="s">
        <v>68</v>
      </c>
      <c r="C56" s="85"/>
      <c r="D56" s="85"/>
      <c r="E56" s="85"/>
      <c r="F56" s="148" t="n">
        <v>3</v>
      </c>
      <c r="G56" s="111" t="n">
        <v>8</v>
      </c>
      <c r="H56" s="111" t="n">
        <v>10</v>
      </c>
      <c r="I56" s="107" t="n">
        <v>11</v>
      </c>
      <c r="J56" s="111" t="n">
        <v>29</v>
      </c>
      <c r="K56" s="150" t="n">
        <v>13</v>
      </c>
      <c r="L56" s="112" t="n">
        <v>16</v>
      </c>
      <c r="M56" s="110" t="n">
        <v>1</v>
      </c>
      <c r="N56" s="111" t="n">
        <v>11</v>
      </c>
      <c r="O56" s="112" t="n">
        <v>12</v>
      </c>
    </row>
    <row r="57" customFormat="false" ht="15.75" hidden="false" customHeight="true" outlineLevel="0" collapsed="false">
      <c r="A57" s="84"/>
      <c r="B57" s="192" t="s">
        <v>12</v>
      </c>
      <c r="C57" s="192"/>
      <c r="D57" s="192"/>
      <c r="E57" s="192"/>
      <c r="F57" s="193" t="n">
        <f aca="false">SUM(F56)</f>
        <v>3</v>
      </c>
      <c r="G57" s="101" t="n">
        <f aca="false">SUM(G56)</f>
        <v>8</v>
      </c>
      <c r="H57" s="101" t="n">
        <f aca="false">SUM(H56)</f>
        <v>10</v>
      </c>
      <c r="I57" s="101" t="n">
        <f aca="false">SUM(I56)</f>
        <v>11</v>
      </c>
      <c r="J57" s="101" t="n">
        <f aca="false">SUM(J56)</f>
        <v>29</v>
      </c>
      <c r="K57" s="102" t="n">
        <f aca="false">SUM(K56)</f>
        <v>13</v>
      </c>
      <c r="L57" s="100" t="n">
        <f aca="false">SUM(L56)</f>
        <v>16</v>
      </c>
      <c r="M57" s="103" t="n">
        <f aca="false">SUM(M56)</f>
        <v>1</v>
      </c>
      <c r="N57" s="101" t="n">
        <f aca="false">SUM(N56)</f>
        <v>11</v>
      </c>
      <c r="O57" s="104" t="n">
        <f aca="false">SUM(O56)</f>
        <v>12</v>
      </c>
    </row>
    <row r="58" customFormat="false" ht="15.75" hidden="false" customHeight="true" outlineLevel="0" collapsed="false">
      <c r="A58" s="84" t="s">
        <v>69</v>
      </c>
      <c r="B58" s="85" t="s">
        <v>70</v>
      </c>
      <c r="C58" s="85"/>
      <c r="D58" s="85"/>
      <c r="E58" s="85"/>
      <c r="F58" s="105" t="n">
        <v>8</v>
      </c>
      <c r="G58" s="106" t="n">
        <v>39</v>
      </c>
      <c r="H58" s="106" t="n">
        <v>59</v>
      </c>
      <c r="I58" s="106" t="n">
        <v>65</v>
      </c>
      <c r="J58" s="111" t="n">
        <v>163</v>
      </c>
      <c r="K58" s="198" t="n">
        <v>84</v>
      </c>
      <c r="L58" s="109" t="n">
        <v>79</v>
      </c>
      <c r="M58" s="110" t="n">
        <v>4</v>
      </c>
      <c r="N58" s="111" t="n">
        <v>33</v>
      </c>
      <c r="O58" s="112" t="n">
        <v>37</v>
      </c>
    </row>
    <row r="59" customFormat="false" ht="15.75" hidden="false" customHeight="true" outlineLevel="0" collapsed="false">
      <c r="A59" s="84"/>
      <c r="B59" s="47" t="s">
        <v>71</v>
      </c>
      <c r="C59" s="47"/>
      <c r="D59" s="47"/>
      <c r="E59" s="47"/>
      <c r="F59" s="199" t="n">
        <v>3</v>
      </c>
      <c r="G59" s="200" t="n">
        <v>25</v>
      </c>
      <c r="H59" s="200" t="n">
        <v>25</v>
      </c>
      <c r="I59" s="200" t="n">
        <v>25</v>
      </c>
      <c r="J59" s="201" t="n">
        <v>75</v>
      </c>
      <c r="K59" s="202" t="n">
        <v>41</v>
      </c>
      <c r="L59" s="203" t="n">
        <v>34</v>
      </c>
      <c r="M59" s="204" t="n">
        <v>2</v>
      </c>
      <c r="N59" s="201" t="n">
        <v>19</v>
      </c>
      <c r="O59" s="205" t="n">
        <v>21</v>
      </c>
    </row>
    <row r="60" customFormat="false" ht="15.75" hidden="false" customHeight="true" outlineLevel="0" collapsed="false">
      <c r="A60" s="84"/>
      <c r="B60" s="197" t="s">
        <v>12</v>
      </c>
      <c r="C60" s="197"/>
      <c r="D60" s="197"/>
      <c r="E60" s="197"/>
      <c r="F60" s="76" t="n">
        <f aca="false">SUM(F58:F59)</f>
        <v>11</v>
      </c>
      <c r="G60" s="78" t="n">
        <f aca="false">SUM(G58:G59)</f>
        <v>64</v>
      </c>
      <c r="H60" s="78" t="n">
        <f aca="false">SUM(H58:H59)</f>
        <v>84</v>
      </c>
      <c r="I60" s="78" t="n">
        <f aca="false">SUM(I58:I59)</f>
        <v>90</v>
      </c>
      <c r="J60" s="78" t="n">
        <f aca="false">SUM(J58:J59)</f>
        <v>238</v>
      </c>
      <c r="K60" s="80" t="n">
        <f aca="false">SUM(K58:K59)</f>
        <v>125</v>
      </c>
      <c r="L60" s="145" t="n">
        <f aca="false">SUM(L58:L59)</f>
        <v>113</v>
      </c>
      <c r="M60" s="82" t="n">
        <f aca="false">SUM(M58:M59)</f>
        <v>6</v>
      </c>
      <c r="N60" s="78" t="n">
        <f aca="false">SUM(N58:N59)</f>
        <v>52</v>
      </c>
      <c r="O60" s="145" t="n">
        <f aca="false">SUM(O58:O59)</f>
        <v>58</v>
      </c>
    </row>
    <row r="61" customFormat="false" ht="15.75" hidden="false" customHeight="true" outlineLevel="0" collapsed="false">
      <c r="A61" s="84" t="s">
        <v>72</v>
      </c>
      <c r="B61" s="85" t="s">
        <v>73</v>
      </c>
      <c r="C61" s="85"/>
      <c r="D61" s="85"/>
      <c r="E61" s="85"/>
      <c r="F61" s="38" t="n">
        <v>6</v>
      </c>
      <c r="G61" s="128" t="n">
        <v>30</v>
      </c>
      <c r="H61" s="39" t="n">
        <v>34</v>
      </c>
      <c r="I61" s="39" t="n">
        <v>35</v>
      </c>
      <c r="J61" s="41" t="n">
        <v>99</v>
      </c>
      <c r="K61" s="42" t="n">
        <v>47</v>
      </c>
      <c r="L61" s="43" t="n">
        <v>52</v>
      </c>
      <c r="M61" s="44" t="n">
        <v>2</v>
      </c>
      <c r="N61" s="45" t="n">
        <v>25</v>
      </c>
      <c r="O61" s="206" t="n">
        <v>27</v>
      </c>
    </row>
    <row r="62" customFormat="false" ht="15.75" hidden="false" customHeight="true" outlineLevel="0" collapsed="false">
      <c r="A62" s="84"/>
      <c r="B62" s="197" t="s">
        <v>12</v>
      </c>
      <c r="C62" s="197"/>
      <c r="D62" s="197"/>
      <c r="E62" s="197"/>
      <c r="F62" s="76" t="n">
        <f aca="false">SUM(F61:F61)</f>
        <v>6</v>
      </c>
      <c r="G62" s="77" t="n">
        <f aca="false">SUM(G61:G61)</f>
        <v>30</v>
      </c>
      <c r="H62" s="78" t="n">
        <f aca="false">SUM(H61:H61)</f>
        <v>34</v>
      </c>
      <c r="I62" s="78" t="n">
        <f aca="false">SUM(I61:I61)</f>
        <v>35</v>
      </c>
      <c r="J62" s="78" t="n">
        <f aca="false">SUM(J61:J61)</f>
        <v>99</v>
      </c>
      <c r="K62" s="80" t="n">
        <f aca="false">SUM(K61:K61)</f>
        <v>47</v>
      </c>
      <c r="L62" s="145" t="n">
        <f aca="false">SUM(L61:L61)</f>
        <v>52</v>
      </c>
      <c r="M62" s="82" t="n">
        <f aca="false">SUM(M61:M61)</f>
        <v>2</v>
      </c>
      <c r="N62" s="78" t="n">
        <f aca="false">SUM(N61:N61)</f>
        <v>25</v>
      </c>
      <c r="O62" s="145" t="n">
        <f aca="false">SUM(O61:O61)</f>
        <v>27</v>
      </c>
    </row>
    <row r="63" customFormat="false" ht="15.75" hidden="false" customHeight="true" outlineLevel="0" collapsed="false">
      <c r="A63" s="84" t="s">
        <v>74</v>
      </c>
      <c r="B63" s="37" t="s">
        <v>75</v>
      </c>
      <c r="C63" s="37"/>
      <c r="D63" s="37"/>
      <c r="E63" s="37"/>
      <c r="F63" s="38" t="n">
        <v>6</v>
      </c>
      <c r="G63" s="39" t="n">
        <v>37</v>
      </c>
      <c r="H63" s="39" t="n">
        <v>34</v>
      </c>
      <c r="I63" s="40" t="n">
        <v>43</v>
      </c>
      <c r="J63" s="45" t="n">
        <v>114</v>
      </c>
      <c r="K63" s="207" t="n">
        <v>60</v>
      </c>
      <c r="L63" s="132" t="n">
        <v>54</v>
      </c>
      <c r="M63" s="44" t="n">
        <v>4</v>
      </c>
      <c r="N63" s="45" t="n">
        <v>26</v>
      </c>
      <c r="O63" s="206" t="n">
        <v>30</v>
      </c>
    </row>
    <row r="64" customFormat="false" ht="15.75" hidden="false" customHeight="true" outlineLevel="0" collapsed="false">
      <c r="A64" s="84"/>
      <c r="B64" s="75" t="s">
        <v>12</v>
      </c>
      <c r="C64" s="75"/>
      <c r="D64" s="75"/>
      <c r="E64" s="75"/>
      <c r="F64" s="76" t="n">
        <f aca="false">SUM(F63:F63)</f>
        <v>6</v>
      </c>
      <c r="G64" s="77" t="n">
        <f aca="false">SUM(G63:G63)</f>
        <v>37</v>
      </c>
      <c r="H64" s="78" t="n">
        <f aca="false">SUM(H63:H63)</f>
        <v>34</v>
      </c>
      <c r="I64" s="78" t="n">
        <f aca="false">SUM(I63:I63)</f>
        <v>43</v>
      </c>
      <c r="J64" s="78" t="n">
        <f aca="false">SUM(J63:J63)</f>
        <v>114</v>
      </c>
      <c r="K64" s="80" t="n">
        <f aca="false">SUM(K63:K63)</f>
        <v>60</v>
      </c>
      <c r="L64" s="145" t="n">
        <f aca="false">SUM(L63:L63)</f>
        <v>54</v>
      </c>
      <c r="M64" s="82" t="n">
        <f aca="false">SUM(M63:M63)</f>
        <v>4</v>
      </c>
      <c r="N64" s="78" t="n">
        <f aca="false">SUM(N63:N63)</f>
        <v>26</v>
      </c>
      <c r="O64" s="145" t="n">
        <f aca="false">SUM(O63:O63)</f>
        <v>30</v>
      </c>
    </row>
    <row r="65" customFormat="false" ht="15.75" hidden="false" customHeight="true" outlineLevel="0" collapsed="false">
      <c r="A65" s="84" t="s">
        <v>76</v>
      </c>
      <c r="B65" s="37" t="s">
        <v>77</v>
      </c>
      <c r="C65" s="37"/>
      <c r="D65" s="37"/>
      <c r="E65" s="37"/>
      <c r="F65" s="38" t="n">
        <v>7</v>
      </c>
      <c r="G65" s="39" t="n">
        <v>48</v>
      </c>
      <c r="H65" s="40" t="n">
        <v>54</v>
      </c>
      <c r="I65" s="39" t="n">
        <v>48</v>
      </c>
      <c r="J65" s="45" t="n">
        <v>150</v>
      </c>
      <c r="K65" s="42" t="n">
        <v>79</v>
      </c>
      <c r="L65" s="43" t="n">
        <v>71</v>
      </c>
      <c r="M65" s="44" t="n">
        <v>3</v>
      </c>
      <c r="N65" s="45" t="n">
        <v>32</v>
      </c>
      <c r="O65" s="206" t="n">
        <v>35</v>
      </c>
    </row>
    <row r="66" customFormat="false" ht="15.75" hidden="false" customHeight="true" outlineLevel="0" collapsed="false">
      <c r="A66" s="84"/>
      <c r="B66" s="197" t="s">
        <v>12</v>
      </c>
      <c r="C66" s="197"/>
      <c r="D66" s="197"/>
      <c r="E66" s="197"/>
      <c r="F66" s="76" t="n">
        <f aca="false">SUM(F65:F65)</f>
        <v>7</v>
      </c>
      <c r="G66" s="77" t="n">
        <f aca="false">SUM(G65:G65)</f>
        <v>48</v>
      </c>
      <c r="H66" s="78" t="n">
        <f aca="false">SUM(H65:H65)</f>
        <v>54</v>
      </c>
      <c r="I66" s="78" t="n">
        <f aca="false">SUM(I65:I65)</f>
        <v>48</v>
      </c>
      <c r="J66" s="78" t="n">
        <f aca="false">SUM(J65:J65)</f>
        <v>150</v>
      </c>
      <c r="K66" s="80" t="n">
        <f aca="false">SUM(K65:K65)</f>
        <v>79</v>
      </c>
      <c r="L66" s="145" t="n">
        <f aca="false">SUM(L65:L65)</f>
        <v>71</v>
      </c>
      <c r="M66" s="82" t="n">
        <f aca="false">SUM(M65:M65)</f>
        <v>3</v>
      </c>
      <c r="N66" s="78" t="n">
        <f aca="false">SUM(N65:N65)</f>
        <v>32</v>
      </c>
      <c r="O66" s="145" t="n">
        <f aca="false">SUM(O65:O65)</f>
        <v>35</v>
      </c>
    </row>
    <row r="67" customFormat="false" ht="15.75" hidden="false" customHeight="true" outlineLevel="0" collapsed="false">
      <c r="A67" s="84" t="s">
        <v>78</v>
      </c>
      <c r="B67" s="85" t="s">
        <v>79</v>
      </c>
      <c r="C67" s="85"/>
      <c r="D67" s="85"/>
      <c r="E67" s="85"/>
      <c r="F67" s="148" t="n">
        <v>6</v>
      </c>
      <c r="G67" s="208" t="n">
        <v>54</v>
      </c>
      <c r="H67" s="111" t="n">
        <v>55</v>
      </c>
      <c r="I67" s="111" t="n">
        <v>59</v>
      </c>
      <c r="J67" s="111" t="n">
        <v>168</v>
      </c>
      <c r="K67" s="150" t="n">
        <v>75</v>
      </c>
      <c r="L67" s="112" t="n">
        <v>93</v>
      </c>
      <c r="M67" s="110" t="n">
        <v>2</v>
      </c>
      <c r="N67" s="111" t="n">
        <v>46</v>
      </c>
      <c r="O67" s="153" t="n">
        <v>48</v>
      </c>
    </row>
    <row r="68" customFormat="false" ht="15.75" hidden="false" customHeight="true" outlineLevel="0" collapsed="false">
      <c r="A68" s="84"/>
      <c r="B68" s="197" t="s">
        <v>12</v>
      </c>
      <c r="C68" s="197"/>
      <c r="D68" s="197"/>
      <c r="E68" s="197"/>
      <c r="F68" s="76" t="n">
        <f aca="false">SUM(F67:F67)</f>
        <v>6</v>
      </c>
      <c r="G68" s="78" t="n">
        <f aca="false">SUM(G67:G67)</f>
        <v>54</v>
      </c>
      <c r="H68" s="78" t="n">
        <f aca="false">SUM(H67:H67)</f>
        <v>55</v>
      </c>
      <c r="I68" s="78" t="n">
        <f aca="false">SUM(I67:I67)</f>
        <v>59</v>
      </c>
      <c r="J68" s="78" t="n">
        <f aca="false">SUM(J67:J67)</f>
        <v>168</v>
      </c>
      <c r="K68" s="80" t="n">
        <f aca="false">SUM(K67:K67)</f>
        <v>75</v>
      </c>
      <c r="L68" s="145" t="n">
        <f aca="false">SUM(L67:L67)</f>
        <v>93</v>
      </c>
      <c r="M68" s="82" t="n">
        <f aca="false">SUM(M67:M67)</f>
        <v>2</v>
      </c>
      <c r="N68" s="78" t="n">
        <f aca="false">SUM(N67:N67)</f>
        <v>46</v>
      </c>
      <c r="O68" s="145" t="n">
        <f aca="false">SUM(O67:O67)</f>
        <v>48</v>
      </c>
    </row>
    <row r="69" customFormat="false" ht="15.75" hidden="false" customHeight="true" outlineLevel="0" collapsed="false">
      <c r="A69" s="84" t="s">
        <v>80</v>
      </c>
      <c r="B69" s="37" t="s">
        <v>81</v>
      </c>
      <c r="C69" s="37"/>
      <c r="D69" s="37"/>
      <c r="E69" s="37"/>
      <c r="F69" s="209" t="n">
        <v>3</v>
      </c>
      <c r="G69" s="210" t="n">
        <v>17</v>
      </c>
      <c r="H69" s="211" t="n">
        <v>19</v>
      </c>
      <c r="I69" s="211" t="n">
        <v>20</v>
      </c>
      <c r="J69" s="212" t="n">
        <v>56</v>
      </c>
      <c r="K69" s="213" t="n">
        <v>29</v>
      </c>
      <c r="L69" s="214" t="n">
        <v>27</v>
      </c>
      <c r="M69" s="215" t="n">
        <v>3</v>
      </c>
      <c r="N69" s="212" t="n">
        <v>11</v>
      </c>
      <c r="O69" s="216" t="n">
        <v>14</v>
      </c>
    </row>
    <row r="70" customFormat="false" ht="15.75" hidden="false" customHeight="true" outlineLevel="0" collapsed="false">
      <c r="A70" s="84"/>
      <c r="B70" s="75" t="s">
        <v>12</v>
      </c>
      <c r="C70" s="75"/>
      <c r="D70" s="75"/>
      <c r="E70" s="75"/>
      <c r="F70" s="76" t="n">
        <f aca="false">SUM(F69:F69)</f>
        <v>3</v>
      </c>
      <c r="G70" s="77" t="n">
        <f aca="false">SUM(G69:G69)</f>
        <v>17</v>
      </c>
      <c r="H70" s="78" t="n">
        <f aca="false">SUM(H69:H69)</f>
        <v>19</v>
      </c>
      <c r="I70" s="78" t="n">
        <f aca="false">SUM(I69:I69)</f>
        <v>20</v>
      </c>
      <c r="J70" s="78" t="n">
        <f aca="false">SUM(J69:J69)</f>
        <v>56</v>
      </c>
      <c r="K70" s="80" t="n">
        <f aca="false">SUM(K69:K69)</f>
        <v>29</v>
      </c>
      <c r="L70" s="145" t="n">
        <f aca="false">SUM(L69:L69)</f>
        <v>27</v>
      </c>
      <c r="M70" s="82" t="n">
        <f aca="false">SUM(M69:M69)</f>
        <v>3</v>
      </c>
      <c r="N70" s="78" t="n">
        <f aca="false">SUM(N69:N69)</f>
        <v>11</v>
      </c>
      <c r="O70" s="145" t="n">
        <f aca="false">SUM(O69:O69)</f>
        <v>14</v>
      </c>
    </row>
    <row r="71" customFormat="false" ht="15.75" hidden="false" customHeight="true" outlineLevel="0" collapsed="false">
      <c r="A71" s="84" t="s">
        <v>82</v>
      </c>
      <c r="B71" s="85" t="s">
        <v>83</v>
      </c>
      <c r="C71" s="85"/>
      <c r="D71" s="85"/>
      <c r="E71" s="85"/>
      <c r="F71" s="148" t="n">
        <v>3</v>
      </c>
      <c r="G71" s="208" t="n">
        <v>6</v>
      </c>
      <c r="H71" s="111" t="n">
        <v>11</v>
      </c>
      <c r="I71" s="111" t="n">
        <v>10</v>
      </c>
      <c r="J71" s="111" t="n">
        <v>27</v>
      </c>
      <c r="K71" s="150" t="n">
        <v>14</v>
      </c>
      <c r="L71" s="112" t="n">
        <v>13</v>
      </c>
      <c r="M71" s="110"/>
      <c r="N71" s="111" t="n">
        <v>9</v>
      </c>
      <c r="O71" s="112" t="n">
        <v>9</v>
      </c>
    </row>
    <row r="72" customFormat="false" ht="15.75" hidden="false" customHeight="true" outlineLevel="0" collapsed="false">
      <c r="A72" s="84"/>
      <c r="B72" s="197" t="s">
        <v>12</v>
      </c>
      <c r="C72" s="197"/>
      <c r="D72" s="197"/>
      <c r="E72" s="197"/>
      <c r="F72" s="76" t="n">
        <f aca="false">SUM(F71:F71)</f>
        <v>3</v>
      </c>
      <c r="G72" s="77" t="n">
        <f aca="false">SUM(G71:G71)</f>
        <v>6</v>
      </c>
      <c r="H72" s="78" t="n">
        <f aca="false">SUM(H71:H71)</f>
        <v>11</v>
      </c>
      <c r="I72" s="78" t="n">
        <f aca="false">SUM(I71:I71)</f>
        <v>10</v>
      </c>
      <c r="J72" s="78" t="n">
        <f aca="false">SUM(J71:J71)</f>
        <v>27</v>
      </c>
      <c r="K72" s="80" t="n">
        <f aca="false">SUM(K71:K71)</f>
        <v>14</v>
      </c>
      <c r="L72" s="145" t="n">
        <f aca="false">SUM(L71:L71)</f>
        <v>13</v>
      </c>
      <c r="M72" s="82" t="s">
        <v>56</v>
      </c>
      <c r="N72" s="78" t="n">
        <f aca="false">SUM(N71:N71)</f>
        <v>9</v>
      </c>
      <c r="O72" s="145" t="n">
        <f aca="false">SUM(O71:O71)</f>
        <v>9</v>
      </c>
    </row>
    <row r="73" customFormat="false" ht="15.75" hidden="false" customHeight="true" outlineLevel="0" collapsed="false">
      <c r="A73" s="217" t="s">
        <v>84</v>
      </c>
      <c r="B73" s="217"/>
      <c r="C73" s="217"/>
      <c r="D73" s="217"/>
      <c r="E73" s="217"/>
      <c r="F73" s="218" t="n">
        <f aca="false">F30+F33+F37+F41+F60+F55+F62+F68+F64+F66+F70+F49+F72+F45+F51+F57</f>
        <v>212</v>
      </c>
      <c r="G73" s="219" t="n">
        <f aca="false">G30+G33+G37+G41+G60+G55+G62+G68+G64+G66+G70+G49+G72+G45+G51+G57</f>
        <v>1150</v>
      </c>
      <c r="H73" s="220" t="n">
        <f aca="false">H30+H33+H37+H41+H60+H55+H62+H68+H64+H66+H70+H49+H72+H45+H51+H57</f>
        <v>1326</v>
      </c>
      <c r="I73" s="221" t="n">
        <f aca="false">I30+I33+I37+I41+I60+I55+I62+I68+I64+I66+I70+I49+I72+I45+I51+I57</f>
        <v>1377</v>
      </c>
      <c r="J73" s="222" t="n">
        <f aca="false">J30+J33+J37+J41+J60+J55+J62+J68+J64+J66+J70+J49+J72+J45+J51+J57</f>
        <v>3853</v>
      </c>
      <c r="K73" s="222" t="n">
        <f aca="false">K30+K33+K37+K41+K60+K55+K62+K68+K64+K66+K70+K49+K72+K45+K51+K57</f>
        <v>1956</v>
      </c>
      <c r="L73" s="223" t="n">
        <f aca="false">L30+L33+L37+L41+L60+L55+L62+L68+L64+L66+L70+L49+L72+L45+L51+L57</f>
        <v>1897</v>
      </c>
      <c r="M73" s="224" t="n">
        <f aca="false">M30+M33+M37+M41+M60+M55+M62+M68+M64+M66+M70+M49+M72+M45+M51+M57</f>
        <v>43</v>
      </c>
      <c r="N73" s="225" t="n">
        <f aca="false">N30+N33+N37+N41+N60+N55+N62+N68+N64+N66+N70+N49+N72+N45+N51+N57</f>
        <v>678</v>
      </c>
      <c r="O73" s="226" t="n">
        <f aca="false">O30+O33+O37+O41+O60+O55+O62+O68+O64+O66+O70+O49+O72+O45+O51+O57</f>
        <v>721</v>
      </c>
    </row>
    <row r="74" customFormat="false" ht="15.75" hidden="false" customHeight="true" outlineLevel="0" collapsed="false">
      <c r="A74" s="7" t="s">
        <v>85</v>
      </c>
      <c r="B74" s="227" t="s">
        <v>21</v>
      </c>
      <c r="C74" s="228" t="s">
        <v>86</v>
      </c>
      <c r="D74" s="228"/>
      <c r="E74" s="228"/>
      <c r="F74" s="229" t="n">
        <v>3</v>
      </c>
      <c r="G74" s="230" t="n">
        <v>24</v>
      </c>
      <c r="H74" s="231" t="n">
        <v>23</v>
      </c>
      <c r="I74" s="231" t="n">
        <v>27</v>
      </c>
      <c r="J74" s="232" t="n">
        <v>74</v>
      </c>
      <c r="K74" s="233" t="n">
        <v>38</v>
      </c>
      <c r="L74" s="234" t="n">
        <v>36</v>
      </c>
      <c r="M74" s="235"/>
      <c r="N74" s="236" t="n">
        <v>8</v>
      </c>
      <c r="O74" s="237" t="n">
        <v>8</v>
      </c>
    </row>
    <row r="75" customFormat="false" ht="15.75" hidden="false" customHeight="true" outlineLevel="0" collapsed="false">
      <c r="A75" s="7"/>
      <c r="B75" s="227"/>
      <c r="C75" s="238" t="s">
        <v>87</v>
      </c>
      <c r="D75" s="238"/>
      <c r="E75" s="238"/>
      <c r="F75" s="48" t="n">
        <v>3</v>
      </c>
      <c r="G75" s="58" t="n">
        <v>28</v>
      </c>
      <c r="H75" s="50" t="n">
        <v>30</v>
      </c>
      <c r="I75" s="50" t="n">
        <v>25</v>
      </c>
      <c r="J75" s="51" t="n">
        <v>83</v>
      </c>
      <c r="K75" s="52" t="n">
        <v>34</v>
      </c>
      <c r="L75" s="53" t="n">
        <v>49</v>
      </c>
      <c r="M75" s="54" t="n">
        <v>1</v>
      </c>
      <c r="N75" s="55" t="n">
        <v>22</v>
      </c>
      <c r="O75" s="57" t="n">
        <v>23</v>
      </c>
    </row>
    <row r="76" customFormat="false" ht="15.75" hidden="false" customHeight="true" outlineLevel="0" collapsed="false">
      <c r="A76" s="7"/>
      <c r="B76" s="227"/>
      <c r="C76" s="239" t="s">
        <v>88</v>
      </c>
      <c r="D76" s="239"/>
      <c r="E76" s="239"/>
      <c r="F76" s="48" t="n">
        <v>3</v>
      </c>
      <c r="G76" s="58" t="n">
        <v>22</v>
      </c>
      <c r="H76" s="50" t="n">
        <v>24</v>
      </c>
      <c r="I76" s="50" t="n">
        <v>23</v>
      </c>
      <c r="J76" s="51" t="n">
        <v>69</v>
      </c>
      <c r="K76" s="52" t="n">
        <v>34</v>
      </c>
      <c r="L76" s="53" t="n">
        <v>35</v>
      </c>
      <c r="M76" s="54" t="n">
        <v>1</v>
      </c>
      <c r="N76" s="70" t="n">
        <v>21</v>
      </c>
      <c r="O76" s="57" t="n">
        <v>22</v>
      </c>
    </row>
    <row r="77" customFormat="false" ht="15.75" hidden="false" customHeight="true" outlineLevel="0" collapsed="false">
      <c r="A77" s="7"/>
      <c r="B77" s="227"/>
      <c r="C77" s="240" t="s">
        <v>89</v>
      </c>
      <c r="D77" s="240"/>
      <c r="E77" s="240"/>
      <c r="F77" s="113" t="n">
        <v>3</v>
      </c>
      <c r="G77" s="114" t="n">
        <v>21</v>
      </c>
      <c r="H77" s="114" t="n">
        <v>20</v>
      </c>
      <c r="I77" s="114" t="n">
        <v>20</v>
      </c>
      <c r="J77" s="115" t="n">
        <v>61</v>
      </c>
      <c r="K77" s="116" t="n">
        <v>25</v>
      </c>
      <c r="L77" s="117" t="n">
        <v>36</v>
      </c>
      <c r="M77" s="118"/>
      <c r="N77" s="119" t="n">
        <v>22</v>
      </c>
      <c r="O77" s="120" t="n">
        <v>22</v>
      </c>
    </row>
    <row r="78" customFormat="false" ht="15.75" hidden="false" customHeight="true" outlineLevel="0" collapsed="false">
      <c r="A78" s="7"/>
      <c r="B78" s="227"/>
      <c r="C78" s="240" t="s">
        <v>90</v>
      </c>
      <c r="D78" s="240"/>
      <c r="E78" s="240"/>
      <c r="F78" s="93" t="n">
        <v>3</v>
      </c>
      <c r="G78" s="94" t="n">
        <v>23</v>
      </c>
      <c r="H78" s="94" t="n">
        <v>23</v>
      </c>
      <c r="I78" s="94" t="n">
        <v>24</v>
      </c>
      <c r="J78" s="241" t="n">
        <v>70</v>
      </c>
      <c r="K78" s="242" t="n">
        <v>36</v>
      </c>
      <c r="L78" s="97" t="n">
        <v>34</v>
      </c>
      <c r="M78" s="98" t="n">
        <v>1</v>
      </c>
      <c r="N78" s="95" t="n">
        <v>34</v>
      </c>
      <c r="O78" s="99" t="n">
        <v>35</v>
      </c>
    </row>
    <row r="79" customFormat="false" ht="15.75" hidden="false" customHeight="true" outlineLevel="0" collapsed="false">
      <c r="A79" s="7"/>
      <c r="B79" s="227"/>
      <c r="C79" s="240" t="s">
        <v>91</v>
      </c>
      <c r="D79" s="240"/>
      <c r="E79" s="240"/>
      <c r="F79" s="113" t="n">
        <v>7</v>
      </c>
      <c r="G79" s="114" t="n">
        <v>46</v>
      </c>
      <c r="H79" s="114" t="n">
        <v>38</v>
      </c>
      <c r="I79" s="196" t="n">
        <v>44</v>
      </c>
      <c r="J79" s="115" t="n">
        <v>128</v>
      </c>
      <c r="K79" s="116" t="n">
        <v>65</v>
      </c>
      <c r="L79" s="117" t="n">
        <v>63</v>
      </c>
      <c r="M79" s="118" t="n">
        <v>1</v>
      </c>
      <c r="N79" s="119" t="n">
        <v>29</v>
      </c>
      <c r="O79" s="120" t="n">
        <v>30</v>
      </c>
    </row>
    <row r="80" customFormat="false" ht="15.75" hidden="false" customHeight="true" outlineLevel="0" collapsed="false">
      <c r="A80" s="7"/>
      <c r="B80" s="227"/>
      <c r="C80" s="240" t="s">
        <v>92</v>
      </c>
      <c r="D80" s="240"/>
      <c r="E80" s="240"/>
      <c r="F80" s="113" t="n">
        <v>3</v>
      </c>
      <c r="G80" s="114" t="n">
        <v>21</v>
      </c>
      <c r="H80" s="114" t="n">
        <v>28</v>
      </c>
      <c r="I80" s="114" t="n">
        <v>27</v>
      </c>
      <c r="J80" s="115" t="n">
        <v>76</v>
      </c>
      <c r="K80" s="116" t="n">
        <v>49</v>
      </c>
      <c r="L80" s="243" t="n">
        <v>27</v>
      </c>
      <c r="M80" s="118" t="n">
        <v>4</v>
      </c>
      <c r="N80" s="119" t="n">
        <v>19</v>
      </c>
      <c r="O80" s="164" t="n">
        <v>23</v>
      </c>
    </row>
    <row r="81" customFormat="false" ht="15.75" hidden="false" customHeight="true" outlineLevel="0" collapsed="false">
      <c r="A81" s="7"/>
      <c r="B81" s="227"/>
      <c r="C81" s="240" t="s">
        <v>93</v>
      </c>
      <c r="D81" s="240"/>
      <c r="E81" s="240"/>
      <c r="F81" s="93" t="n">
        <v>3</v>
      </c>
      <c r="G81" s="94" t="n">
        <v>21</v>
      </c>
      <c r="H81" s="244" t="n">
        <v>29</v>
      </c>
      <c r="I81" s="245" t="n">
        <v>27</v>
      </c>
      <c r="J81" s="241" t="n">
        <v>77</v>
      </c>
      <c r="K81" s="242" t="n">
        <v>48</v>
      </c>
      <c r="L81" s="97" t="n">
        <v>29</v>
      </c>
      <c r="M81" s="98"/>
      <c r="N81" s="95" t="n">
        <v>18</v>
      </c>
      <c r="O81" s="246" t="n">
        <v>18</v>
      </c>
    </row>
    <row r="82" customFormat="false" ht="15.75" hidden="false" customHeight="true" outlineLevel="0" collapsed="false">
      <c r="A82" s="7"/>
      <c r="B82" s="227"/>
      <c r="C82" s="240" t="s">
        <v>94</v>
      </c>
      <c r="D82" s="240"/>
      <c r="E82" s="240"/>
      <c r="F82" s="74" t="n">
        <v>3</v>
      </c>
      <c r="G82" s="58" t="n">
        <v>24</v>
      </c>
      <c r="H82" s="49" t="n">
        <v>27</v>
      </c>
      <c r="I82" s="50" t="n">
        <v>27</v>
      </c>
      <c r="J82" s="55" t="n">
        <v>78</v>
      </c>
      <c r="K82" s="52" t="n">
        <v>45</v>
      </c>
      <c r="L82" s="53" t="n">
        <v>33</v>
      </c>
      <c r="M82" s="54"/>
      <c r="N82" s="55" t="n">
        <v>22</v>
      </c>
      <c r="O82" s="56" t="n">
        <v>22</v>
      </c>
    </row>
    <row r="83" customFormat="false" ht="15.75" hidden="false" customHeight="true" outlineLevel="0" collapsed="false">
      <c r="A83" s="7"/>
      <c r="B83" s="227"/>
      <c r="C83" s="240" t="s">
        <v>95</v>
      </c>
      <c r="D83" s="240"/>
      <c r="E83" s="240"/>
      <c r="F83" s="247" t="n">
        <v>3</v>
      </c>
      <c r="G83" s="248" t="n">
        <v>19</v>
      </c>
      <c r="H83" s="249" t="n">
        <v>19</v>
      </c>
      <c r="I83" s="249" t="n">
        <v>18</v>
      </c>
      <c r="J83" s="250" t="n">
        <v>56</v>
      </c>
      <c r="K83" s="251" t="n">
        <v>29</v>
      </c>
      <c r="L83" s="252" t="n">
        <v>27</v>
      </c>
      <c r="M83" s="253"/>
      <c r="N83" s="254" t="n">
        <v>19</v>
      </c>
      <c r="O83" s="255" t="n">
        <v>19</v>
      </c>
    </row>
    <row r="84" customFormat="false" ht="15.75" hidden="false" customHeight="true" outlineLevel="0" collapsed="false">
      <c r="A84" s="7"/>
      <c r="B84" s="227"/>
      <c r="C84" s="240" t="s">
        <v>96</v>
      </c>
      <c r="D84" s="240"/>
      <c r="E84" s="240"/>
      <c r="F84" s="256" t="n">
        <v>6</v>
      </c>
      <c r="G84" s="248" t="n">
        <v>43</v>
      </c>
      <c r="H84" s="249" t="n">
        <v>43</v>
      </c>
      <c r="I84" s="249" t="n">
        <v>45</v>
      </c>
      <c r="J84" s="254" t="n">
        <v>131</v>
      </c>
      <c r="K84" s="251" t="n">
        <v>75</v>
      </c>
      <c r="L84" s="252" t="n">
        <v>56</v>
      </c>
      <c r="M84" s="253" t="n">
        <v>1</v>
      </c>
      <c r="N84" s="254" t="n">
        <v>30</v>
      </c>
      <c r="O84" s="255" t="n">
        <v>31</v>
      </c>
    </row>
    <row r="85" customFormat="false" ht="15.75" hidden="false" customHeight="true" outlineLevel="0" collapsed="false">
      <c r="A85" s="7"/>
      <c r="B85" s="227"/>
      <c r="C85" s="240" t="s">
        <v>97</v>
      </c>
      <c r="D85" s="240"/>
      <c r="E85" s="240"/>
      <c r="F85" s="256" t="n">
        <v>6</v>
      </c>
      <c r="G85" s="249" t="n">
        <v>44</v>
      </c>
      <c r="H85" s="249" t="n">
        <v>43</v>
      </c>
      <c r="I85" s="249" t="n">
        <v>41</v>
      </c>
      <c r="J85" s="254" t="n">
        <v>128</v>
      </c>
      <c r="K85" s="251" t="n">
        <v>61</v>
      </c>
      <c r="L85" s="257" t="n">
        <v>67</v>
      </c>
      <c r="M85" s="253" t="n">
        <v>1</v>
      </c>
      <c r="N85" s="254" t="n">
        <v>21</v>
      </c>
      <c r="O85" s="258" t="n">
        <v>22</v>
      </c>
    </row>
    <row r="86" customFormat="false" ht="15.75" hidden="false" customHeight="true" outlineLevel="0" collapsed="false">
      <c r="A86" s="7"/>
      <c r="B86" s="227"/>
      <c r="C86" s="240" t="s">
        <v>98</v>
      </c>
      <c r="D86" s="240"/>
      <c r="E86" s="240"/>
      <c r="F86" s="74" t="n">
        <v>6</v>
      </c>
      <c r="G86" s="58" t="n">
        <v>42</v>
      </c>
      <c r="H86" s="49" t="n">
        <v>54</v>
      </c>
      <c r="I86" s="49" t="n">
        <v>51</v>
      </c>
      <c r="J86" s="55" t="n">
        <v>147</v>
      </c>
      <c r="K86" s="52" t="n">
        <v>83</v>
      </c>
      <c r="L86" s="53" t="n">
        <v>64</v>
      </c>
      <c r="M86" s="54" t="n">
        <v>3</v>
      </c>
      <c r="N86" s="55" t="n">
        <v>32</v>
      </c>
      <c r="O86" s="57" t="n">
        <v>35</v>
      </c>
    </row>
    <row r="87" customFormat="false" ht="15.75" hidden="false" customHeight="true" outlineLevel="0" collapsed="false">
      <c r="A87" s="7"/>
      <c r="B87" s="227"/>
      <c r="C87" s="240" t="s">
        <v>99</v>
      </c>
      <c r="D87" s="240"/>
      <c r="E87" s="240"/>
      <c r="F87" s="136" t="n">
        <v>6</v>
      </c>
      <c r="G87" s="58" t="n">
        <v>60</v>
      </c>
      <c r="H87" s="49" t="n">
        <v>59</v>
      </c>
      <c r="I87" s="49" t="n">
        <v>61</v>
      </c>
      <c r="J87" s="55" t="n">
        <v>180</v>
      </c>
      <c r="K87" s="52" t="n">
        <v>99</v>
      </c>
      <c r="L87" s="53" t="n">
        <v>81</v>
      </c>
      <c r="M87" s="54" t="n">
        <v>1</v>
      </c>
      <c r="N87" s="55" t="n">
        <v>21</v>
      </c>
      <c r="O87" s="57" t="n">
        <v>22</v>
      </c>
    </row>
    <row r="88" customFormat="false" ht="15.75" hidden="false" customHeight="true" outlineLevel="0" collapsed="false">
      <c r="A88" s="7"/>
      <c r="B88" s="227"/>
      <c r="C88" s="240" t="s">
        <v>100</v>
      </c>
      <c r="D88" s="240"/>
      <c r="E88" s="240"/>
      <c r="F88" s="247" t="n">
        <v>3</v>
      </c>
      <c r="G88" s="248" t="n">
        <v>26</v>
      </c>
      <c r="H88" s="259" t="n">
        <v>25</v>
      </c>
      <c r="I88" s="249" t="n">
        <v>19</v>
      </c>
      <c r="J88" s="254" t="n">
        <v>70</v>
      </c>
      <c r="K88" s="251" t="n">
        <v>36</v>
      </c>
      <c r="L88" s="252" t="n">
        <v>34</v>
      </c>
      <c r="M88" s="253"/>
      <c r="N88" s="254" t="n">
        <v>7</v>
      </c>
      <c r="O88" s="258" t="n">
        <v>7</v>
      </c>
    </row>
    <row r="89" customFormat="false" ht="15.75" hidden="false" customHeight="true" outlineLevel="0" collapsed="false">
      <c r="A89" s="7"/>
      <c r="B89" s="227"/>
      <c r="C89" s="240" t="s">
        <v>101</v>
      </c>
      <c r="D89" s="240"/>
      <c r="E89" s="240"/>
      <c r="F89" s="48" t="n">
        <v>3</v>
      </c>
      <c r="G89" s="58" t="n">
        <v>8</v>
      </c>
      <c r="H89" s="49" t="n">
        <v>11</v>
      </c>
      <c r="I89" s="49" t="n">
        <v>9</v>
      </c>
      <c r="J89" s="55" t="n">
        <v>28</v>
      </c>
      <c r="K89" s="52" t="n">
        <v>18</v>
      </c>
      <c r="L89" s="53" t="n">
        <v>10</v>
      </c>
      <c r="M89" s="54"/>
      <c r="N89" s="55" t="n">
        <v>13</v>
      </c>
      <c r="O89" s="57" t="n">
        <v>13</v>
      </c>
    </row>
    <row r="90" customFormat="false" ht="15.75" hidden="false" customHeight="true" outlineLevel="0" collapsed="false">
      <c r="A90" s="7"/>
      <c r="B90" s="227"/>
      <c r="C90" s="240" t="s">
        <v>102</v>
      </c>
      <c r="D90" s="240"/>
      <c r="E90" s="240"/>
      <c r="F90" s="256" t="n">
        <v>4</v>
      </c>
      <c r="G90" s="249" t="n">
        <v>21</v>
      </c>
      <c r="H90" s="249" t="n">
        <v>27</v>
      </c>
      <c r="I90" s="259" t="n">
        <v>9</v>
      </c>
      <c r="J90" s="254" t="n">
        <v>57</v>
      </c>
      <c r="K90" s="251" t="n">
        <v>32</v>
      </c>
      <c r="L90" s="252" t="n">
        <v>25</v>
      </c>
      <c r="M90" s="253"/>
      <c r="N90" s="254" t="n">
        <v>11</v>
      </c>
      <c r="O90" s="255" t="n">
        <v>11</v>
      </c>
    </row>
    <row r="91" customFormat="false" ht="15.75" hidden="false" customHeight="true" outlineLevel="0" collapsed="false">
      <c r="A91" s="7"/>
      <c r="B91" s="227"/>
      <c r="C91" s="240" t="s">
        <v>103</v>
      </c>
      <c r="D91" s="240"/>
      <c r="E91" s="240"/>
      <c r="F91" s="256" t="n">
        <v>3</v>
      </c>
      <c r="G91" s="249" t="n">
        <v>16</v>
      </c>
      <c r="H91" s="249" t="n">
        <v>18</v>
      </c>
      <c r="I91" s="249" t="n">
        <v>10</v>
      </c>
      <c r="J91" s="250" t="n">
        <v>44</v>
      </c>
      <c r="K91" s="251" t="n">
        <v>27</v>
      </c>
      <c r="L91" s="252" t="n">
        <v>17</v>
      </c>
      <c r="M91" s="253" t="n">
        <v>1</v>
      </c>
      <c r="N91" s="254" t="n">
        <v>7</v>
      </c>
      <c r="O91" s="255" t="n">
        <v>8</v>
      </c>
    </row>
    <row r="92" customFormat="false" ht="15.75" hidden="false" customHeight="true" outlineLevel="0" collapsed="false">
      <c r="A92" s="7"/>
      <c r="B92" s="227"/>
      <c r="C92" s="240" t="s">
        <v>104</v>
      </c>
      <c r="D92" s="240"/>
      <c r="E92" s="240"/>
      <c r="F92" s="256" t="n">
        <v>3</v>
      </c>
      <c r="G92" s="249" t="n">
        <v>24</v>
      </c>
      <c r="H92" s="249" t="n">
        <v>24</v>
      </c>
      <c r="I92" s="249" t="n">
        <v>24</v>
      </c>
      <c r="J92" s="250" t="n">
        <v>72</v>
      </c>
      <c r="K92" s="251" t="n">
        <v>38</v>
      </c>
      <c r="L92" s="252" t="n">
        <v>34</v>
      </c>
      <c r="M92" s="253" t="n">
        <v>1</v>
      </c>
      <c r="N92" s="254" t="n">
        <v>31</v>
      </c>
      <c r="O92" s="255" t="n">
        <v>32</v>
      </c>
    </row>
    <row r="93" customFormat="false" ht="15.75" hidden="false" customHeight="true" outlineLevel="0" collapsed="false">
      <c r="A93" s="7"/>
      <c r="B93" s="227"/>
      <c r="C93" s="260" t="s">
        <v>105</v>
      </c>
      <c r="D93" s="260"/>
      <c r="E93" s="260"/>
      <c r="F93" s="261" t="n">
        <v>3</v>
      </c>
      <c r="G93" s="262" t="n">
        <v>20</v>
      </c>
      <c r="H93" s="262" t="n">
        <v>17</v>
      </c>
      <c r="I93" s="262" t="n">
        <v>18</v>
      </c>
      <c r="J93" s="263" t="n">
        <v>55</v>
      </c>
      <c r="K93" s="264" t="n">
        <v>25</v>
      </c>
      <c r="L93" s="261" t="n">
        <v>30</v>
      </c>
      <c r="M93" s="265"/>
      <c r="N93" s="263" t="n">
        <v>22</v>
      </c>
      <c r="O93" s="266" t="n">
        <v>22</v>
      </c>
    </row>
    <row r="94" customFormat="false" ht="15.75" hidden="false" customHeight="true" outlineLevel="0" collapsed="false">
      <c r="A94" s="7"/>
      <c r="B94" s="267" t="s">
        <v>41</v>
      </c>
      <c r="C94" s="268" t="s">
        <v>106</v>
      </c>
      <c r="D94" s="268"/>
      <c r="E94" s="268"/>
      <c r="F94" s="269" t="n">
        <v>4</v>
      </c>
      <c r="G94" s="270" t="n">
        <v>19</v>
      </c>
      <c r="H94" s="270" t="n">
        <v>18</v>
      </c>
      <c r="I94" s="270" t="n">
        <v>17</v>
      </c>
      <c r="J94" s="271" t="n">
        <v>54</v>
      </c>
      <c r="K94" s="272" t="n">
        <v>27</v>
      </c>
      <c r="L94" s="273" t="n">
        <v>27</v>
      </c>
      <c r="M94" s="274" t="n">
        <v>2</v>
      </c>
      <c r="N94" s="271" t="n">
        <v>11</v>
      </c>
      <c r="O94" s="275" t="n">
        <v>13</v>
      </c>
    </row>
    <row r="95" customFormat="false" ht="15.75" hidden="false" customHeight="true" outlineLevel="0" collapsed="false">
      <c r="A95" s="7"/>
      <c r="B95" s="227" t="s">
        <v>44</v>
      </c>
      <c r="C95" s="276" t="s">
        <v>107</v>
      </c>
      <c r="D95" s="276"/>
      <c r="E95" s="276"/>
      <c r="F95" s="38" t="n">
        <v>3</v>
      </c>
      <c r="G95" s="39" t="n">
        <v>25</v>
      </c>
      <c r="H95" s="39" t="n">
        <v>26</v>
      </c>
      <c r="I95" s="39" t="n">
        <v>29</v>
      </c>
      <c r="J95" s="45" t="n">
        <v>80</v>
      </c>
      <c r="K95" s="42" t="n">
        <v>50</v>
      </c>
      <c r="L95" s="43" t="n">
        <v>30</v>
      </c>
      <c r="M95" s="44" t="n">
        <v>1</v>
      </c>
      <c r="N95" s="45" t="n">
        <v>22</v>
      </c>
      <c r="O95" s="135" t="n">
        <v>23</v>
      </c>
    </row>
    <row r="96" customFormat="false" ht="15.75" hidden="false" customHeight="true" outlineLevel="0" collapsed="false">
      <c r="A96" s="7"/>
      <c r="B96" s="227"/>
      <c r="C96" s="240" t="s">
        <v>108</v>
      </c>
      <c r="D96" s="240"/>
      <c r="E96" s="240"/>
      <c r="F96" s="256" t="n">
        <v>3</v>
      </c>
      <c r="G96" s="249" t="n">
        <v>26</v>
      </c>
      <c r="H96" s="249" t="n">
        <v>27</v>
      </c>
      <c r="I96" s="249" t="n">
        <v>30</v>
      </c>
      <c r="J96" s="254" t="n">
        <v>83</v>
      </c>
      <c r="K96" s="251" t="n">
        <v>38</v>
      </c>
      <c r="L96" s="252" t="n">
        <v>45</v>
      </c>
      <c r="M96" s="253" t="n">
        <v>1</v>
      </c>
      <c r="N96" s="254" t="n">
        <v>24</v>
      </c>
      <c r="O96" s="258" t="n">
        <v>25</v>
      </c>
    </row>
    <row r="97" customFormat="false" ht="15.75" hidden="false" customHeight="true" outlineLevel="0" collapsed="false">
      <c r="A97" s="7"/>
      <c r="B97" s="227"/>
      <c r="C97" s="238" t="s">
        <v>109</v>
      </c>
      <c r="D97" s="238"/>
      <c r="E97" s="238"/>
      <c r="F97" s="48" t="n">
        <v>3</v>
      </c>
      <c r="G97" s="49" t="n">
        <v>27</v>
      </c>
      <c r="H97" s="49" t="n">
        <v>31</v>
      </c>
      <c r="I97" s="49" t="n">
        <v>30</v>
      </c>
      <c r="J97" s="55" t="n">
        <v>88</v>
      </c>
      <c r="K97" s="52" t="n">
        <v>44</v>
      </c>
      <c r="L97" s="53" t="n">
        <v>44</v>
      </c>
      <c r="M97" s="54" t="n">
        <v>1</v>
      </c>
      <c r="N97" s="55" t="n">
        <v>25</v>
      </c>
      <c r="O97" s="57" t="n">
        <v>26</v>
      </c>
    </row>
    <row r="98" customFormat="false" ht="15.75" hidden="false" customHeight="true" outlineLevel="0" collapsed="false">
      <c r="A98" s="7"/>
      <c r="B98" s="227"/>
      <c r="C98" s="239" t="s">
        <v>110</v>
      </c>
      <c r="D98" s="239"/>
      <c r="E98" s="239"/>
      <c r="F98" s="256" t="n">
        <v>3</v>
      </c>
      <c r="G98" s="249" t="n">
        <v>15</v>
      </c>
      <c r="H98" s="249" t="n">
        <v>16</v>
      </c>
      <c r="I98" s="249" t="n">
        <v>15</v>
      </c>
      <c r="J98" s="254" t="n">
        <v>46</v>
      </c>
      <c r="K98" s="251" t="n">
        <v>29</v>
      </c>
      <c r="L98" s="252" t="n">
        <v>17</v>
      </c>
      <c r="M98" s="253"/>
      <c r="N98" s="254" t="n">
        <v>21</v>
      </c>
      <c r="O98" s="255" t="n">
        <v>21</v>
      </c>
    </row>
    <row r="99" customFormat="false" ht="15.75" hidden="false" customHeight="true" outlineLevel="0" collapsed="false">
      <c r="A99" s="7"/>
      <c r="B99" s="227"/>
      <c r="C99" s="240" t="s">
        <v>111</v>
      </c>
      <c r="D99" s="240"/>
      <c r="E99" s="240"/>
      <c r="F99" s="256" t="n">
        <v>3</v>
      </c>
      <c r="G99" s="249" t="n">
        <v>33</v>
      </c>
      <c r="H99" s="249" t="n">
        <v>33</v>
      </c>
      <c r="I99" s="249" t="n">
        <v>33</v>
      </c>
      <c r="J99" s="254" t="n">
        <v>99</v>
      </c>
      <c r="K99" s="251" t="n">
        <v>57</v>
      </c>
      <c r="L99" s="252" t="n">
        <v>42</v>
      </c>
      <c r="M99" s="253" t="n">
        <v>1</v>
      </c>
      <c r="N99" s="254" t="n">
        <v>24</v>
      </c>
      <c r="O99" s="255" t="n">
        <v>25</v>
      </c>
    </row>
    <row r="100" customFormat="false" ht="15.75" hidden="false" customHeight="true" outlineLevel="0" collapsed="false">
      <c r="A100" s="7"/>
      <c r="B100" s="227"/>
      <c r="C100" s="238" t="s">
        <v>112</v>
      </c>
      <c r="D100" s="238"/>
      <c r="E100" s="238"/>
      <c r="F100" s="256" t="n">
        <v>3</v>
      </c>
      <c r="G100" s="249" t="n">
        <v>23</v>
      </c>
      <c r="H100" s="249" t="n">
        <v>21</v>
      </c>
      <c r="I100" s="249" t="n">
        <v>21</v>
      </c>
      <c r="J100" s="254" t="n">
        <v>65</v>
      </c>
      <c r="K100" s="251" t="n">
        <v>31</v>
      </c>
      <c r="L100" s="252" t="n">
        <v>34</v>
      </c>
      <c r="M100" s="253"/>
      <c r="N100" s="254" t="n">
        <v>20</v>
      </c>
      <c r="O100" s="255" t="n">
        <v>20</v>
      </c>
    </row>
    <row r="101" customFormat="false" ht="15.75" hidden="false" customHeight="true" outlineLevel="0" collapsed="false">
      <c r="A101" s="7"/>
      <c r="B101" s="227"/>
      <c r="C101" s="239" t="s">
        <v>113</v>
      </c>
      <c r="D101" s="239"/>
      <c r="E101" s="239"/>
      <c r="F101" s="48" t="n">
        <v>3</v>
      </c>
      <c r="G101" s="49" t="n">
        <v>23</v>
      </c>
      <c r="H101" s="49" t="n">
        <v>23</v>
      </c>
      <c r="I101" s="49" t="n">
        <v>21</v>
      </c>
      <c r="J101" s="55" t="n">
        <v>67</v>
      </c>
      <c r="K101" s="52" t="n">
        <v>35</v>
      </c>
      <c r="L101" s="59" t="n">
        <v>32</v>
      </c>
      <c r="M101" s="54" t="n">
        <v>1</v>
      </c>
      <c r="N101" s="55" t="n">
        <v>17</v>
      </c>
      <c r="O101" s="57" t="n">
        <v>18</v>
      </c>
    </row>
    <row r="102" customFormat="false" ht="15.75" hidden="false" customHeight="true" outlineLevel="0" collapsed="false">
      <c r="A102" s="7"/>
      <c r="B102" s="227"/>
      <c r="C102" s="240" t="s">
        <v>114</v>
      </c>
      <c r="D102" s="240"/>
      <c r="E102" s="240"/>
      <c r="F102" s="48" t="n">
        <v>4</v>
      </c>
      <c r="G102" s="49" t="n">
        <v>36</v>
      </c>
      <c r="H102" s="49" t="n">
        <v>39</v>
      </c>
      <c r="I102" s="49" t="n">
        <v>42</v>
      </c>
      <c r="J102" s="55" t="n">
        <v>117</v>
      </c>
      <c r="K102" s="52" t="n">
        <v>53</v>
      </c>
      <c r="L102" s="53" t="n">
        <v>64</v>
      </c>
      <c r="M102" s="54" t="n">
        <v>1</v>
      </c>
      <c r="N102" s="55" t="n">
        <v>11</v>
      </c>
      <c r="O102" s="57" t="n">
        <v>12</v>
      </c>
    </row>
    <row r="103" customFormat="false" ht="15.75" hidden="false" customHeight="true" outlineLevel="0" collapsed="false">
      <c r="A103" s="7"/>
      <c r="B103" s="227"/>
      <c r="C103" s="260" t="s">
        <v>115</v>
      </c>
      <c r="D103" s="260"/>
      <c r="E103" s="260"/>
      <c r="F103" s="277" t="n">
        <v>3</v>
      </c>
      <c r="G103" s="278" t="n">
        <v>10</v>
      </c>
      <c r="H103" s="278" t="n">
        <v>13</v>
      </c>
      <c r="I103" s="278" t="n">
        <v>13</v>
      </c>
      <c r="J103" s="279" t="n">
        <v>36</v>
      </c>
      <c r="K103" s="280" t="n">
        <v>23</v>
      </c>
      <c r="L103" s="281" t="n">
        <v>13</v>
      </c>
      <c r="M103" s="282"/>
      <c r="N103" s="279" t="n">
        <v>6</v>
      </c>
      <c r="O103" s="283" t="n">
        <v>6</v>
      </c>
    </row>
    <row r="104" customFormat="false" ht="15.75" hidden="false" customHeight="true" outlineLevel="0" collapsed="false">
      <c r="A104" s="7"/>
      <c r="B104" s="284" t="s">
        <v>48</v>
      </c>
      <c r="C104" s="276" t="s">
        <v>116</v>
      </c>
      <c r="D104" s="276"/>
      <c r="E104" s="276"/>
      <c r="F104" s="38" t="n">
        <v>3</v>
      </c>
      <c r="G104" s="128" t="n">
        <v>4</v>
      </c>
      <c r="H104" s="40" t="n">
        <v>12</v>
      </c>
      <c r="I104" s="40" t="n">
        <v>14</v>
      </c>
      <c r="J104" s="41" t="n">
        <v>30</v>
      </c>
      <c r="K104" s="42" t="n">
        <v>11</v>
      </c>
      <c r="L104" s="43" t="n">
        <v>19</v>
      </c>
      <c r="M104" s="44"/>
      <c r="N104" s="45" t="n">
        <v>20</v>
      </c>
      <c r="O104" s="206" t="n">
        <v>20</v>
      </c>
    </row>
    <row r="105" customFormat="false" ht="15.75" hidden="false" customHeight="true" outlineLevel="0" collapsed="false">
      <c r="A105" s="7"/>
      <c r="B105" s="284"/>
      <c r="C105" s="285" t="s">
        <v>117</v>
      </c>
      <c r="D105" s="285"/>
      <c r="E105" s="285"/>
      <c r="F105" s="48" t="n">
        <v>3</v>
      </c>
      <c r="G105" s="58" t="n">
        <v>30</v>
      </c>
      <c r="H105" s="50" t="n">
        <v>30</v>
      </c>
      <c r="I105" s="50" t="n">
        <v>25</v>
      </c>
      <c r="J105" s="51" t="n">
        <v>85</v>
      </c>
      <c r="K105" s="52" t="n">
        <v>35</v>
      </c>
      <c r="L105" s="53" t="n">
        <v>50</v>
      </c>
      <c r="M105" s="54"/>
      <c r="N105" s="55" t="n">
        <v>24</v>
      </c>
      <c r="O105" s="57" t="n">
        <v>24</v>
      </c>
    </row>
    <row r="106" customFormat="false" ht="15.75" hidden="false" customHeight="true" outlineLevel="0" collapsed="false">
      <c r="A106" s="7"/>
      <c r="B106" s="284"/>
      <c r="C106" s="286" t="s">
        <v>118</v>
      </c>
      <c r="D106" s="286"/>
      <c r="E106" s="286"/>
      <c r="F106" s="269" t="n">
        <v>3</v>
      </c>
      <c r="G106" s="270" t="n">
        <v>10</v>
      </c>
      <c r="H106" s="270" t="n">
        <v>3</v>
      </c>
      <c r="I106" s="270" t="n">
        <v>3</v>
      </c>
      <c r="J106" s="271" t="n">
        <v>16</v>
      </c>
      <c r="K106" s="272" t="n">
        <v>4</v>
      </c>
      <c r="L106" s="273" t="n">
        <v>12</v>
      </c>
      <c r="M106" s="274" t="n">
        <v>1</v>
      </c>
      <c r="N106" s="271" t="n">
        <v>7</v>
      </c>
      <c r="O106" s="275" t="n">
        <v>8</v>
      </c>
    </row>
    <row r="107" customFormat="false" ht="15.75" hidden="false" customHeight="true" outlineLevel="0" collapsed="false">
      <c r="A107" s="7"/>
      <c r="B107" s="287" t="s">
        <v>119</v>
      </c>
      <c r="C107" s="288" t="s">
        <v>120</v>
      </c>
      <c r="D107" s="288"/>
      <c r="E107" s="288"/>
      <c r="F107" s="289" t="n">
        <v>7</v>
      </c>
      <c r="G107" s="290" t="n">
        <v>48</v>
      </c>
      <c r="H107" s="290" t="n">
        <v>53</v>
      </c>
      <c r="I107" s="290" t="n">
        <v>55</v>
      </c>
      <c r="J107" s="291" t="n">
        <v>156</v>
      </c>
      <c r="K107" s="292" t="n">
        <v>84</v>
      </c>
      <c r="L107" s="293" t="n">
        <v>72</v>
      </c>
      <c r="M107" s="294" t="n">
        <v>1</v>
      </c>
      <c r="N107" s="291" t="n">
        <v>49</v>
      </c>
      <c r="O107" s="295" t="n">
        <v>50</v>
      </c>
    </row>
    <row r="108" customFormat="false" ht="15.75" hidden="false" customHeight="true" outlineLevel="0" collapsed="false">
      <c r="A108" s="7"/>
      <c r="B108" s="296" t="s">
        <v>121</v>
      </c>
      <c r="C108" s="297" t="s">
        <v>122</v>
      </c>
      <c r="D108" s="297"/>
      <c r="E108" s="297"/>
      <c r="F108" s="269" t="n">
        <v>3</v>
      </c>
      <c r="G108" s="270" t="n">
        <v>17</v>
      </c>
      <c r="H108" s="270" t="n">
        <v>16</v>
      </c>
      <c r="I108" s="270" t="n">
        <v>19</v>
      </c>
      <c r="J108" s="271" t="n">
        <v>52</v>
      </c>
      <c r="K108" s="272" t="n">
        <v>28</v>
      </c>
      <c r="L108" s="273" t="n">
        <v>24</v>
      </c>
      <c r="M108" s="274"/>
      <c r="N108" s="271" t="n">
        <v>22</v>
      </c>
      <c r="O108" s="275" t="n">
        <v>22</v>
      </c>
    </row>
    <row r="109" customFormat="false" ht="15.75" hidden="false" customHeight="true" outlineLevel="0" collapsed="false">
      <c r="A109" s="7"/>
      <c r="B109" s="284" t="s">
        <v>52</v>
      </c>
      <c r="C109" s="276" t="s">
        <v>123</v>
      </c>
      <c r="D109" s="276"/>
      <c r="E109" s="276"/>
      <c r="F109" s="127" t="n">
        <v>3</v>
      </c>
      <c r="G109" s="128" t="n">
        <v>20</v>
      </c>
      <c r="H109" s="39" t="n">
        <v>21</v>
      </c>
      <c r="I109" s="39" t="n">
        <v>22</v>
      </c>
      <c r="J109" s="45" t="n">
        <v>63</v>
      </c>
      <c r="K109" s="42" t="n">
        <v>24</v>
      </c>
      <c r="L109" s="132" t="n">
        <v>39</v>
      </c>
      <c r="M109" s="44" t="n">
        <v>2</v>
      </c>
      <c r="N109" s="45" t="n">
        <v>21</v>
      </c>
      <c r="O109" s="206" t="n">
        <v>23</v>
      </c>
    </row>
    <row r="110" customFormat="false" ht="15.75" hidden="false" customHeight="true" outlineLevel="0" collapsed="false">
      <c r="A110" s="7"/>
      <c r="B110" s="284"/>
      <c r="C110" s="260" t="s">
        <v>124</v>
      </c>
      <c r="D110" s="260"/>
      <c r="E110" s="260"/>
      <c r="F110" s="298" t="n">
        <v>3</v>
      </c>
      <c r="G110" s="129" t="n">
        <v>21</v>
      </c>
      <c r="H110" s="129" t="n">
        <v>23</v>
      </c>
      <c r="I110" s="129" t="n">
        <v>22</v>
      </c>
      <c r="J110" s="142" t="n">
        <v>66</v>
      </c>
      <c r="K110" s="299" t="n">
        <v>39</v>
      </c>
      <c r="L110" s="138" t="n">
        <v>27</v>
      </c>
      <c r="M110" s="141" t="n">
        <v>1</v>
      </c>
      <c r="N110" s="142" t="n">
        <v>24</v>
      </c>
      <c r="O110" s="300" t="n">
        <v>25</v>
      </c>
    </row>
    <row r="111" customFormat="false" ht="15.75" hidden="false" customHeight="true" outlineLevel="0" collapsed="false">
      <c r="A111" s="7"/>
      <c r="B111" s="284" t="s">
        <v>125</v>
      </c>
      <c r="C111" s="228" t="s">
        <v>126</v>
      </c>
      <c r="D111" s="228"/>
      <c r="E111" s="228"/>
      <c r="F111" s="105" t="n">
        <v>6</v>
      </c>
      <c r="G111" s="106" t="n">
        <v>60</v>
      </c>
      <c r="H111" s="106" t="n">
        <v>60</v>
      </c>
      <c r="I111" s="106" t="n">
        <v>62</v>
      </c>
      <c r="J111" s="111" t="n">
        <v>182</v>
      </c>
      <c r="K111" s="198" t="n">
        <v>90</v>
      </c>
      <c r="L111" s="301" t="n">
        <v>92</v>
      </c>
      <c r="M111" s="110"/>
      <c r="N111" s="111" t="n">
        <v>21</v>
      </c>
      <c r="O111" s="112" t="n">
        <v>21</v>
      </c>
    </row>
    <row r="112" customFormat="false" ht="15.75" hidden="false" customHeight="true" outlineLevel="0" collapsed="false">
      <c r="A112" s="7"/>
      <c r="B112" s="284"/>
      <c r="C112" s="239" t="s">
        <v>127</v>
      </c>
      <c r="D112" s="239"/>
      <c r="E112" s="239"/>
      <c r="F112" s="93" t="n">
        <v>3</v>
      </c>
      <c r="G112" s="94" t="n">
        <v>22</v>
      </c>
      <c r="H112" s="94" t="n">
        <v>21</v>
      </c>
      <c r="I112" s="94" t="n">
        <v>21</v>
      </c>
      <c r="J112" s="95" t="n">
        <v>64</v>
      </c>
      <c r="K112" s="242" t="n">
        <v>39</v>
      </c>
      <c r="L112" s="302" t="n">
        <v>25</v>
      </c>
      <c r="M112" s="98" t="n">
        <v>1</v>
      </c>
      <c r="N112" s="95" t="n">
        <v>18</v>
      </c>
      <c r="O112" s="99" t="n">
        <v>19</v>
      </c>
    </row>
    <row r="113" customFormat="false" ht="15.75" hidden="false" customHeight="true" outlineLevel="0" collapsed="false">
      <c r="A113" s="7"/>
      <c r="B113" s="284"/>
      <c r="C113" s="240" t="s">
        <v>128</v>
      </c>
      <c r="D113" s="240"/>
      <c r="E113" s="240"/>
      <c r="F113" s="113" t="n">
        <v>3</v>
      </c>
      <c r="G113" s="114" t="n">
        <v>31</v>
      </c>
      <c r="H113" s="114" t="n">
        <v>25</v>
      </c>
      <c r="I113" s="114" t="n">
        <v>30</v>
      </c>
      <c r="J113" s="115" t="n">
        <v>86</v>
      </c>
      <c r="K113" s="116" t="n">
        <v>43</v>
      </c>
      <c r="L113" s="117" t="n">
        <v>43</v>
      </c>
      <c r="M113" s="118" t="n">
        <v>1</v>
      </c>
      <c r="N113" s="163" t="n">
        <v>22</v>
      </c>
      <c r="O113" s="120" t="n">
        <v>23</v>
      </c>
    </row>
    <row r="114" customFormat="false" ht="15.75" hidden="false" customHeight="true" outlineLevel="0" collapsed="false">
      <c r="A114" s="7"/>
      <c r="B114" s="284"/>
      <c r="C114" s="240" t="s">
        <v>129</v>
      </c>
      <c r="D114" s="240"/>
      <c r="E114" s="240"/>
      <c r="F114" s="93" t="n">
        <v>3</v>
      </c>
      <c r="G114" s="94" t="n">
        <v>27</v>
      </c>
      <c r="H114" s="94" t="n">
        <v>26</v>
      </c>
      <c r="I114" s="94" t="n">
        <v>31</v>
      </c>
      <c r="J114" s="95" t="n">
        <v>84</v>
      </c>
      <c r="K114" s="242" t="n">
        <v>43</v>
      </c>
      <c r="L114" s="97" t="n">
        <v>41</v>
      </c>
      <c r="M114" s="98" t="n">
        <v>2</v>
      </c>
      <c r="N114" s="95" t="n">
        <v>20</v>
      </c>
      <c r="O114" s="99" t="n">
        <v>22</v>
      </c>
    </row>
    <row r="115" customFormat="false" ht="15.75" hidden="false" customHeight="true" outlineLevel="0" collapsed="false">
      <c r="A115" s="7"/>
      <c r="B115" s="284"/>
      <c r="C115" s="238" t="s">
        <v>130</v>
      </c>
      <c r="D115" s="238"/>
      <c r="E115" s="238"/>
      <c r="F115" s="113" t="n">
        <v>3</v>
      </c>
      <c r="G115" s="114" t="n">
        <v>23</v>
      </c>
      <c r="H115" s="114" t="n">
        <v>23</v>
      </c>
      <c r="I115" s="114" t="n">
        <v>21</v>
      </c>
      <c r="J115" s="119" t="n">
        <v>67</v>
      </c>
      <c r="K115" s="116" t="n">
        <v>37</v>
      </c>
      <c r="L115" s="117" t="n">
        <v>30</v>
      </c>
      <c r="M115" s="118" t="n">
        <v>3</v>
      </c>
      <c r="N115" s="119" t="n">
        <v>17</v>
      </c>
      <c r="O115" s="120" t="n">
        <v>20</v>
      </c>
    </row>
    <row r="116" customFormat="false" ht="15.75" hidden="false" customHeight="true" outlineLevel="0" collapsed="false">
      <c r="A116" s="7"/>
      <c r="B116" s="284"/>
      <c r="C116" s="239" t="s">
        <v>131</v>
      </c>
      <c r="D116" s="239"/>
      <c r="E116" s="239"/>
      <c r="F116" s="93" t="n">
        <v>3</v>
      </c>
      <c r="G116" s="303" t="n">
        <v>25</v>
      </c>
      <c r="H116" s="94" t="n">
        <v>27</v>
      </c>
      <c r="I116" s="94" t="n">
        <v>27</v>
      </c>
      <c r="J116" s="95" t="n">
        <v>79</v>
      </c>
      <c r="K116" s="242" t="n">
        <v>49</v>
      </c>
      <c r="L116" s="97" t="n">
        <v>30</v>
      </c>
      <c r="M116" s="98" t="n">
        <v>1</v>
      </c>
      <c r="N116" s="95" t="n">
        <v>22</v>
      </c>
      <c r="O116" s="246" t="n">
        <v>23</v>
      </c>
    </row>
    <row r="117" customFormat="false" ht="15.75" hidden="false" customHeight="true" outlineLevel="0" collapsed="false">
      <c r="A117" s="7"/>
      <c r="B117" s="284"/>
      <c r="C117" s="304" t="s">
        <v>132</v>
      </c>
      <c r="D117" s="304"/>
      <c r="E117" s="304"/>
      <c r="F117" s="93" t="n">
        <v>8</v>
      </c>
      <c r="G117" s="303" t="n">
        <v>41</v>
      </c>
      <c r="H117" s="94" t="n">
        <v>53</v>
      </c>
      <c r="I117" s="94" t="n">
        <v>52</v>
      </c>
      <c r="J117" s="95" t="n">
        <v>146</v>
      </c>
      <c r="K117" s="242" t="n">
        <v>70</v>
      </c>
      <c r="L117" s="97" t="n">
        <v>76</v>
      </c>
      <c r="M117" s="98" t="n">
        <v>1</v>
      </c>
      <c r="N117" s="95" t="n">
        <v>26</v>
      </c>
      <c r="O117" s="99" t="n">
        <v>27</v>
      </c>
    </row>
    <row r="118" customFormat="false" ht="15.75" hidden="false" customHeight="true" outlineLevel="0" collapsed="false">
      <c r="A118" s="7"/>
      <c r="B118" s="284"/>
      <c r="C118" s="305" t="s">
        <v>133</v>
      </c>
      <c r="D118" s="305"/>
      <c r="E118" s="305"/>
      <c r="F118" s="269" t="n">
        <v>3</v>
      </c>
      <c r="G118" s="270" t="n">
        <v>24</v>
      </c>
      <c r="H118" s="270" t="n">
        <v>22</v>
      </c>
      <c r="I118" s="270" t="n">
        <v>23</v>
      </c>
      <c r="J118" s="271" t="n">
        <v>69</v>
      </c>
      <c r="K118" s="272" t="n">
        <v>33</v>
      </c>
      <c r="L118" s="273" t="n">
        <v>36</v>
      </c>
      <c r="M118" s="306"/>
      <c r="N118" s="307" t="n">
        <v>29</v>
      </c>
      <c r="O118" s="275" t="n">
        <v>29</v>
      </c>
    </row>
    <row r="119" customFormat="false" ht="15.75" hidden="false" customHeight="true" outlineLevel="0" collapsed="false">
      <c r="A119" s="7"/>
      <c r="B119" s="296" t="s">
        <v>57</v>
      </c>
      <c r="C119" s="228" t="s">
        <v>134</v>
      </c>
      <c r="D119" s="228"/>
      <c r="E119" s="228"/>
      <c r="F119" s="86" t="n">
        <v>6</v>
      </c>
      <c r="G119" s="87" t="n">
        <v>50</v>
      </c>
      <c r="H119" s="87" t="n">
        <v>56</v>
      </c>
      <c r="I119" s="87" t="n">
        <v>54</v>
      </c>
      <c r="J119" s="88" t="n">
        <v>160</v>
      </c>
      <c r="K119" s="89" t="n">
        <v>77</v>
      </c>
      <c r="L119" s="90" t="n">
        <v>83</v>
      </c>
      <c r="M119" s="91" t="n">
        <v>2</v>
      </c>
      <c r="N119" s="88" t="n">
        <v>33</v>
      </c>
      <c r="O119" s="191" t="n">
        <v>35</v>
      </c>
    </row>
    <row r="120" customFormat="false" ht="15.75" hidden="false" customHeight="true" outlineLevel="0" collapsed="false">
      <c r="A120" s="7"/>
      <c r="B120" s="296"/>
      <c r="C120" s="238" t="s">
        <v>135</v>
      </c>
      <c r="D120" s="238"/>
      <c r="E120" s="238"/>
      <c r="F120" s="113" t="n">
        <v>11</v>
      </c>
      <c r="G120" s="114" t="n">
        <v>89</v>
      </c>
      <c r="H120" s="114" t="n">
        <v>80</v>
      </c>
      <c r="I120" s="114" t="n">
        <v>80</v>
      </c>
      <c r="J120" s="119" t="n">
        <v>249</v>
      </c>
      <c r="K120" s="116" t="n">
        <v>130</v>
      </c>
      <c r="L120" s="117" t="n">
        <v>119</v>
      </c>
      <c r="M120" s="118" t="n">
        <v>3</v>
      </c>
      <c r="N120" s="119" t="n">
        <v>35</v>
      </c>
      <c r="O120" s="120" t="n">
        <v>38</v>
      </c>
    </row>
    <row r="121" customFormat="false" ht="15.75" hidden="false" customHeight="true" outlineLevel="0" collapsed="false">
      <c r="A121" s="7"/>
      <c r="B121" s="296"/>
      <c r="C121" s="239" t="s">
        <v>136</v>
      </c>
      <c r="D121" s="239"/>
      <c r="E121" s="239"/>
      <c r="F121" s="113" t="n">
        <v>3</v>
      </c>
      <c r="G121" s="114" t="n">
        <v>25</v>
      </c>
      <c r="H121" s="114" t="n">
        <v>22</v>
      </c>
      <c r="I121" s="114" t="n">
        <v>22</v>
      </c>
      <c r="J121" s="119" t="n">
        <v>69</v>
      </c>
      <c r="K121" s="116" t="n">
        <v>33</v>
      </c>
      <c r="L121" s="117" t="n">
        <v>36</v>
      </c>
      <c r="M121" s="308"/>
      <c r="N121" s="163" t="n">
        <v>26</v>
      </c>
      <c r="O121" s="120" t="n">
        <v>26</v>
      </c>
    </row>
    <row r="122" customFormat="false" ht="15.75" hidden="false" customHeight="true" outlineLevel="0" collapsed="false">
      <c r="A122" s="7"/>
      <c r="B122" s="296"/>
      <c r="C122" s="240" t="s">
        <v>137</v>
      </c>
      <c r="D122" s="240"/>
      <c r="E122" s="240"/>
      <c r="F122" s="93" t="n">
        <v>3</v>
      </c>
      <c r="G122" s="94" t="n">
        <v>25</v>
      </c>
      <c r="H122" s="94" t="n">
        <v>24</v>
      </c>
      <c r="I122" s="94" t="n">
        <v>23</v>
      </c>
      <c r="J122" s="95" t="n">
        <v>72</v>
      </c>
      <c r="K122" s="242" t="n">
        <v>31</v>
      </c>
      <c r="L122" s="302" t="n">
        <v>41</v>
      </c>
      <c r="M122" s="98" t="n">
        <v>1</v>
      </c>
      <c r="N122" s="95" t="n">
        <v>20</v>
      </c>
      <c r="O122" s="99" t="n">
        <v>21</v>
      </c>
    </row>
    <row r="123" customFormat="false" ht="15.75" hidden="false" customHeight="true" outlineLevel="0" collapsed="false">
      <c r="A123" s="7"/>
      <c r="B123" s="296"/>
      <c r="C123" s="238" t="s">
        <v>138</v>
      </c>
      <c r="D123" s="238"/>
      <c r="E123" s="238"/>
      <c r="F123" s="93" t="n">
        <v>3</v>
      </c>
      <c r="G123" s="94" t="n">
        <v>20</v>
      </c>
      <c r="H123" s="94" t="n">
        <v>20</v>
      </c>
      <c r="I123" s="94" t="n">
        <v>19</v>
      </c>
      <c r="J123" s="95" t="n">
        <v>59</v>
      </c>
      <c r="K123" s="242" t="n">
        <v>32</v>
      </c>
      <c r="L123" s="97" t="n">
        <v>27</v>
      </c>
      <c r="M123" s="309"/>
      <c r="N123" s="310" t="n">
        <v>24</v>
      </c>
      <c r="O123" s="99" t="n">
        <v>24</v>
      </c>
    </row>
    <row r="124" customFormat="false" ht="15.75" hidden="false" customHeight="true" outlineLevel="0" collapsed="false">
      <c r="A124" s="7"/>
      <c r="B124" s="296"/>
      <c r="C124" s="238" t="s">
        <v>139</v>
      </c>
      <c r="D124" s="238"/>
      <c r="E124" s="238"/>
      <c r="F124" s="93" t="n">
        <v>3</v>
      </c>
      <c r="G124" s="94" t="n">
        <v>24</v>
      </c>
      <c r="H124" s="94" t="n">
        <v>24</v>
      </c>
      <c r="I124" s="245" t="n">
        <v>24</v>
      </c>
      <c r="J124" s="95" t="n">
        <v>72</v>
      </c>
      <c r="K124" s="242" t="n">
        <v>44</v>
      </c>
      <c r="L124" s="97" t="n">
        <v>28</v>
      </c>
      <c r="M124" s="98"/>
      <c r="N124" s="95" t="n">
        <v>24</v>
      </c>
      <c r="O124" s="99" t="n">
        <v>24</v>
      </c>
    </row>
    <row r="125" customFormat="false" ht="15.75" hidden="false" customHeight="true" outlineLevel="0" collapsed="false">
      <c r="A125" s="7"/>
      <c r="B125" s="296"/>
      <c r="C125" s="239" t="s">
        <v>140</v>
      </c>
      <c r="D125" s="239"/>
      <c r="E125" s="239"/>
      <c r="F125" s="311" t="n">
        <v>3</v>
      </c>
      <c r="G125" s="262" t="n">
        <v>28</v>
      </c>
      <c r="H125" s="262" t="n">
        <v>27</v>
      </c>
      <c r="I125" s="262" t="n">
        <v>28</v>
      </c>
      <c r="J125" s="263" t="n">
        <v>83</v>
      </c>
      <c r="K125" s="264" t="n">
        <v>51</v>
      </c>
      <c r="L125" s="261" t="n">
        <v>32</v>
      </c>
      <c r="M125" s="265" t="n">
        <v>1</v>
      </c>
      <c r="N125" s="263" t="n">
        <v>13</v>
      </c>
      <c r="O125" s="266" t="n">
        <v>14</v>
      </c>
    </row>
    <row r="126" customFormat="false" ht="15.75" hidden="false" customHeight="true" outlineLevel="0" collapsed="false">
      <c r="A126" s="7"/>
      <c r="B126" s="284" t="s">
        <v>61</v>
      </c>
      <c r="C126" s="312" t="s">
        <v>141</v>
      </c>
      <c r="D126" s="312"/>
      <c r="E126" s="312"/>
      <c r="F126" s="311" t="n">
        <v>1</v>
      </c>
      <c r="G126" s="262" t="n">
        <v>17</v>
      </c>
      <c r="H126" s="262"/>
      <c r="I126" s="262"/>
      <c r="J126" s="263" t="n">
        <v>17</v>
      </c>
      <c r="K126" s="264" t="n">
        <v>8</v>
      </c>
      <c r="L126" s="261" t="n">
        <v>9</v>
      </c>
      <c r="M126" s="265"/>
      <c r="N126" s="263" t="n">
        <v>22</v>
      </c>
      <c r="O126" s="266" t="n">
        <v>22</v>
      </c>
    </row>
    <row r="127" customFormat="false" ht="15.75" hidden="false" customHeight="true" outlineLevel="0" collapsed="false">
      <c r="A127" s="7"/>
      <c r="B127" s="287" t="s">
        <v>69</v>
      </c>
      <c r="C127" s="288" t="s">
        <v>142</v>
      </c>
      <c r="D127" s="288"/>
      <c r="E127" s="288"/>
      <c r="F127" s="311" t="n">
        <v>3</v>
      </c>
      <c r="G127" s="262" t="n">
        <v>11</v>
      </c>
      <c r="H127" s="262" t="n">
        <v>3</v>
      </c>
      <c r="I127" s="262" t="n">
        <v>4</v>
      </c>
      <c r="J127" s="263" t="n">
        <v>18</v>
      </c>
      <c r="K127" s="264" t="n">
        <v>13</v>
      </c>
      <c r="L127" s="261" t="n">
        <v>5</v>
      </c>
      <c r="M127" s="265"/>
      <c r="N127" s="263" t="n">
        <v>23</v>
      </c>
      <c r="O127" s="266" t="n">
        <v>23</v>
      </c>
    </row>
    <row r="128" customFormat="false" ht="15.75" hidden="false" customHeight="true" outlineLevel="0" collapsed="false">
      <c r="A128" s="7"/>
      <c r="B128" s="284" t="s">
        <v>143</v>
      </c>
      <c r="C128" s="276" t="s">
        <v>144</v>
      </c>
      <c r="D128" s="276"/>
      <c r="E128" s="276"/>
      <c r="F128" s="313" t="n">
        <v>3</v>
      </c>
      <c r="G128" s="314" t="n">
        <v>33</v>
      </c>
      <c r="H128" s="314" t="n">
        <v>20</v>
      </c>
      <c r="I128" s="314" t="n">
        <v>19</v>
      </c>
      <c r="J128" s="232" t="n">
        <v>72</v>
      </c>
      <c r="K128" s="315" t="n">
        <v>43</v>
      </c>
      <c r="L128" s="316" t="n">
        <v>29</v>
      </c>
      <c r="M128" s="317"/>
      <c r="N128" s="318" t="n">
        <v>28</v>
      </c>
      <c r="O128" s="319" t="n">
        <v>28</v>
      </c>
    </row>
    <row r="129" customFormat="false" ht="15.75" hidden="false" customHeight="true" outlineLevel="0" collapsed="false">
      <c r="A129" s="7"/>
      <c r="B129" s="284"/>
      <c r="C129" s="260" t="s">
        <v>145</v>
      </c>
      <c r="D129" s="260"/>
      <c r="E129" s="260"/>
      <c r="F129" s="320" t="n">
        <v>7</v>
      </c>
      <c r="G129" s="321" t="n">
        <v>68</v>
      </c>
      <c r="H129" s="322" t="n">
        <v>64</v>
      </c>
      <c r="I129" s="322" t="n">
        <v>86</v>
      </c>
      <c r="J129" s="263" t="n">
        <v>218</v>
      </c>
      <c r="K129" s="323" t="n">
        <v>107</v>
      </c>
      <c r="L129" s="324" t="n">
        <v>111</v>
      </c>
      <c r="M129" s="325" t="n">
        <v>1</v>
      </c>
      <c r="N129" s="326" t="n">
        <v>26</v>
      </c>
      <c r="O129" s="327" t="n">
        <v>27</v>
      </c>
    </row>
    <row r="130" customFormat="false" ht="15.75" hidden="false" customHeight="true" outlineLevel="0" collapsed="false">
      <c r="A130" s="7"/>
      <c r="B130" s="287" t="s">
        <v>146</v>
      </c>
      <c r="C130" s="288" t="s">
        <v>147</v>
      </c>
      <c r="D130" s="288"/>
      <c r="E130" s="288"/>
      <c r="F130" s="289" t="n">
        <v>3</v>
      </c>
      <c r="G130" s="290" t="n">
        <v>20</v>
      </c>
      <c r="H130" s="290" t="n">
        <v>21</v>
      </c>
      <c r="I130" s="290" t="n">
        <v>22</v>
      </c>
      <c r="J130" s="291" t="n">
        <v>63</v>
      </c>
      <c r="K130" s="292" t="n">
        <v>29</v>
      </c>
      <c r="L130" s="293" t="n">
        <v>34</v>
      </c>
      <c r="M130" s="294"/>
      <c r="N130" s="291" t="n">
        <v>31</v>
      </c>
      <c r="O130" s="295" t="n">
        <v>31</v>
      </c>
    </row>
    <row r="131" customFormat="false" ht="15.75" hidden="false" customHeight="true" outlineLevel="0" collapsed="false">
      <c r="A131" s="7"/>
      <c r="B131" s="287" t="s">
        <v>148</v>
      </c>
      <c r="C131" s="288" t="s">
        <v>149</v>
      </c>
      <c r="D131" s="288"/>
      <c r="E131" s="288"/>
      <c r="F131" s="289" t="n">
        <v>6</v>
      </c>
      <c r="G131" s="290" t="n">
        <v>54</v>
      </c>
      <c r="H131" s="290" t="n">
        <v>57</v>
      </c>
      <c r="I131" s="290" t="n">
        <v>59</v>
      </c>
      <c r="J131" s="291" t="n">
        <v>170</v>
      </c>
      <c r="K131" s="292" t="n">
        <v>80</v>
      </c>
      <c r="L131" s="293" t="n">
        <v>90</v>
      </c>
      <c r="M131" s="294"/>
      <c r="N131" s="291" t="n">
        <v>33</v>
      </c>
      <c r="O131" s="295" t="n">
        <v>33</v>
      </c>
    </row>
    <row r="132" customFormat="false" ht="15.75" hidden="false" customHeight="true" outlineLevel="0" collapsed="false">
      <c r="A132" s="7"/>
      <c r="B132" s="287" t="s">
        <v>76</v>
      </c>
      <c r="C132" s="288" t="s">
        <v>150</v>
      </c>
      <c r="D132" s="288"/>
      <c r="E132" s="288"/>
      <c r="F132" s="328" t="n">
        <v>7</v>
      </c>
      <c r="G132" s="329" t="n">
        <v>60</v>
      </c>
      <c r="H132" s="329" t="n">
        <v>78</v>
      </c>
      <c r="I132" s="330" t="n">
        <v>57</v>
      </c>
      <c r="J132" s="331" t="n">
        <v>195</v>
      </c>
      <c r="K132" s="332" t="n">
        <v>107</v>
      </c>
      <c r="L132" s="333" t="n">
        <v>88</v>
      </c>
      <c r="M132" s="334" t="n">
        <v>1</v>
      </c>
      <c r="N132" s="331" t="n">
        <v>34</v>
      </c>
      <c r="O132" s="335" t="n">
        <v>35</v>
      </c>
    </row>
    <row r="133" customFormat="false" ht="15.75" hidden="false" customHeight="true" outlineLevel="0" collapsed="false">
      <c r="A133" s="7"/>
      <c r="B133" s="336" t="s">
        <v>151</v>
      </c>
      <c r="C133" s="276" t="s">
        <v>152</v>
      </c>
      <c r="D133" s="276"/>
      <c r="E133" s="276"/>
      <c r="F133" s="86" t="n">
        <v>3</v>
      </c>
      <c r="G133" s="337" t="n">
        <v>21</v>
      </c>
      <c r="H133" s="338" t="n">
        <v>22</v>
      </c>
      <c r="I133" s="338" t="n">
        <v>26</v>
      </c>
      <c r="J133" s="88" t="n">
        <v>69</v>
      </c>
      <c r="K133" s="89" t="n">
        <v>33</v>
      </c>
      <c r="L133" s="90" t="n">
        <v>36</v>
      </c>
      <c r="M133" s="339" t="n">
        <v>1</v>
      </c>
      <c r="N133" s="88" t="n">
        <v>18</v>
      </c>
      <c r="O133" s="92" t="n">
        <v>19</v>
      </c>
    </row>
    <row r="134" customFormat="false" ht="15.75" hidden="false" customHeight="true" outlineLevel="0" collapsed="false">
      <c r="A134" s="7"/>
      <c r="B134" s="336"/>
      <c r="C134" s="240" t="s">
        <v>153</v>
      </c>
      <c r="D134" s="240"/>
      <c r="E134" s="240"/>
      <c r="F134" s="113" t="n">
        <v>3</v>
      </c>
      <c r="G134" s="340" t="n">
        <v>21</v>
      </c>
      <c r="H134" s="196" t="n">
        <v>26</v>
      </c>
      <c r="I134" s="196" t="n">
        <v>35</v>
      </c>
      <c r="J134" s="119" t="n">
        <v>82</v>
      </c>
      <c r="K134" s="116" t="n">
        <v>39</v>
      </c>
      <c r="L134" s="117" t="n">
        <v>43</v>
      </c>
      <c r="M134" s="341" t="n">
        <v>1</v>
      </c>
      <c r="N134" s="119" t="n">
        <v>35</v>
      </c>
      <c r="O134" s="120" t="n">
        <v>36</v>
      </c>
    </row>
    <row r="135" customFormat="false" ht="15.75" hidden="false" customHeight="true" outlineLevel="0" collapsed="false">
      <c r="A135" s="7"/>
      <c r="B135" s="336"/>
      <c r="C135" s="260" t="s">
        <v>154</v>
      </c>
      <c r="D135" s="260"/>
      <c r="E135" s="260"/>
      <c r="F135" s="342" t="n">
        <v>3</v>
      </c>
      <c r="G135" s="343" t="n">
        <v>16</v>
      </c>
      <c r="H135" s="344" t="n">
        <v>28</v>
      </c>
      <c r="I135" s="344" t="n">
        <v>24</v>
      </c>
      <c r="J135" s="123" t="n">
        <v>68</v>
      </c>
      <c r="K135" s="345" t="n">
        <v>33</v>
      </c>
      <c r="L135" s="346" t="n">
        <v>35</v>
      </c>
      <c r="M135" s="347" t="n">
        <v>1</v>
      </c>
      <c r="N135" s="78" t="n">
        <v>8</v>
      </c>
      <c r="O135" s="145" t="n">
        <v>9</v>
      </c>
    </row>
    <row r="136" customFormat="false" ht="15.75" hidden="false" customHeight="true" outlineLevel="0" collapsed="false">
      <c r="A136" s="348" t="s">
        <v>155</v>
      </c>
      <c r="B136" s="348"/>
      <c r="C136" s="348"/>
      <c r="D136" s="348"/>
      <c r="E136" s="348"/>
      <c r="F136" s="218" t="n">
        <f aca="false">SUM(F74:F135)</f>
        <v>237</v>
      </c>
      <c r="G136" s="219" t="n">
        <f aca="false">SUM(G74:G135)</f>
        <v>1775</v>
      </c>
      <c r="H136" s="220" t="n">
        <f aca="false">SUM(H74:H135)</f>
        <v>1816</v>
      </c>
      <c r="I136" s="220" t="n">
        <f aca="false">SUM(I74:I135)</f>
        <v>1809</v>
      </c>
      <c r="J136" s="220" t="n">
        <f aca="false">SUM(J74:J135)</f>
        <v>5400</v>
      </c>
      <c r="K136" s="349" t="n">
        <f aca="false">SUM(K74:K135)</f>
        <v>2803</v>
      </c>
      <c r="L136" s="335" t="n">
        <f aca="false">SUM(L74:L135)</f>
        <v>2597</v>
      </c>
      <c r="M136" s="334" t="n">
        <f aca="false">SUM(M74:M135)</f>
        <v>50</v>
      </c>
      <c r="N136" s="331" t="n">
        <f aca="false">SUM(N74:N135)</f>
        <v>1365</v>
      </c>
      <c r="O136" s="226" t="n">
        <f aca="false">SUM(O74:O135)</f>
        <v>1415</v>
      </c>
    </row>
    <row r="137" customFormat="false" ht="15.75" hidden="false" customHeight="true" outlineLevel="0" collapsed="false">
      <c r="A137" s="350" t="s">
        <v>156</v>
      </c>
      <c r="B137" s="351" t="s">
        <v>157</v>
      </c>
      <c r="C137" s="351"/>
      <c r="D137" s="351"/>
      <c r="E137" s="351"/>
      <c r="F137" s="218" t="n">
        <v>4</v>
      </c>
      <c r="G137" s="219" t="n">
        <v>30</v>
      </c>
      <c r="H137" s="220" t="n">
        <v>28</v>
      </c>
      <c r="I137" s="220" t="n">
        <v>28</v>
      </c>
      <c r="J137" s="220" t="n">
        <v>86</v>
      </c>
      <c r="K137" s="349" t="n">
        <v>44</v>
      </c>
      <c r="L137" s="223" t="n">
        <v>42</v>
      </c>
      <c r="M137" s="334" t="n">
        <v>1</v>
      </c>
      <c r="N137" s="225" t="n">
        <v>8</v>
      </c>
      <c r="O137" s="352" t="n">
        <v>9</v>
      </c>
    </row>
    <row r="138" customFormat="false" ht="15.75" hidden="false" customHeight="true" outlineLevel="0" collapsed="false">
      <c r="A138" s="348" t="s">
        <v>158</v>
      </c>
      <c r="B138" s="348"/>
      <c r="C138" s="348"/>
      <c r="D138" s="348"/>
      <c r="E138" s="348"/>
      <c r="F138" s="100" t="n">
        <f aca="false">SUM(F73,F137,F136)</f>
        <v>453</v>
      </c>
      <c r="G138" s="353" t="n">
        <f aca="false">SUM(G73,G137,G136)</f>
        <v>2955</v>
      </c>
      <c r="H138" s="222" t="n">
        <f aca="false">SUM(H73,H137,H136)</f>
        <v>3170</v>
      </c>
      <c r="I138" s="220" t="n">
        <f aca="false">SUM(I73,I137,I136)</f>
        <v>3214</v>
      </c>
      <c r="J138" s="220" t="n">
        <f aca="false">SUM(J73,J137,J136)</f>
        <v>9339</v>
      </c>
      <c r="K138" s="353" t="n">
        <f aca="false">SUM(K73,K137,K136)</f>
        <v>4803</v>
      </c>
      <c r="L138" s="223" t="n">
        <f aca="false">SUM(L73,L137,L136)</f>
        <v>4536</v>
      </c>
      <c r="M138" s="353" t="n">
        <f aca="false">SUM(M73,M137,M136)</f>
        <v>94</v>
      </c>
      <c r="N138" s="225" t="n">
        <f aca="false">SUM(N73,N137,N136)</f>
        <v>2051</v>
      </c>
      <c r="O138" s="226" t="n">
        <f aca="false">SUM(O73,O137,O136)</f>
        <v>2145</v>
      </c>
    </row>
    <row r="139" customFormat="false" ht="13.5" hidden="false" customHeight="false" outlineLevel="0" collapsed="false">
      <c r="F139" s="354"/>
    </row>
    <row r="140" customFormat="false" ht="13.5" hidden="false" customHeight="false" outlineLevel="0" collapsed="false">
      <c r="F140" s="20" t="s">
        <v>159</v>
      </c>
    </row>
  </sheetData>
  <mergeCells count="159">
    <mergeCell ref="L1:O1"/>
    <mergeCell ref="A3:A11"/>
    <mergeCell ref="B3:E11"/>
    <mergeCell ref="G3:L4"/>
    <mergeCell ref="M3:O4"/>
    <mergeCell ref="K5:L8"/>
    <mergeCell ref="G6:J6"/>
    <mergeCell ref="A12:A3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A33"/>
    <mergeCell ref="B31:E31"/>
    <mergeCell ref="B32:E32"/>
    <mergeCell ref="B33:E33"/>
    <mergeCell ref="A34:A37"/>
    <mergeCell ref="B34:E34"/>
    <mergeCell ref="B35:E35"/>
    <mergeCell ref="B36:E36"/>
    <mergeCell ref="B37:E37"/>
    <mergeCell ref="A38:A41"/>
    <mergeCell ref="B38:E38"/>
    <mergeCell ref="B39:E39"/>
    <mergeCell ref="B40:E40"/>
    <mergeCell ref="B41:E41"/>
    <mergeCell ref="A42:A45"/>
    <mergeCell ref="B42:E42"/>
    <mergeCell ref="B43:E43"/>
    <mergeCell ref="B44:E44"/>
    <mergeCell ref="B45:E45"/>
    <mergeCell ref="A46:A49"/>
    <mergeCell ref="B46:E46"/>
    <mergeCell ref="B47:E47"/>
    <mergeCell ref="B48:E48"/>
    <mergeCell ref="B49:E49"/>
    <mergeCell ref="A50:A51"/>
    <mergeCell ref="B50:E50"/>
    <mergeCell ref="B51:E51"/>
    <mergeCell ref="A52:A55"/>
    <mergeCell ref="B52:E52"/>
    <mergeCell ref="B53:E53"/>
    <mergeCell ref="B54:E54"/>
    <mergeCell ref="B55:E55"/>
    <mergeCell ref="A56:A57"/>
    <mergeCell ref="B56:E56"/>
    <mergeCell ref="B57:E57"/>
    <mergeCell ref="A58:A60"/>
    <mergeCell ref="B58:E58"/>
    <mergeCell ref="B59:E59"/>
    <mergeCell ref="B60:E60"/>
    <mergeCell ref="A61:A62"/>
    <mergeCell ref="B61:E61"/>
    <mergeCell ref="B62:E62"/>
    <mergeCell ref="A63:A64"/>
    <mergeCell ref="B63:E63"/>
    <mergeCell ref="B64:E64"/>
    <mergeCell ref="A65:A66"/>
    <mergeCell ref="B65:E65"/>
    <mergeCell ref="B66:E66"/>
    <mergeCell ref="A67:A68"/>
    <mergeCell ref="B67:E67"/>
    <mergeCell ref="B68:E68"/>
    <mergeCell ref="A69:A70"/>
    <mergeCell ref="B69:E69"/>
    <mergeCell ref="B70:E70"/>
    <mergeCell ref="A71:A72"/>
    <mergeCell ref="B71:E71"/>
    <mergeCell ref="B72:E72"/>
    <mergeCell ref="A73:E73"/>
    <mergeCell ref="A74:A135"/>
    <mergeCell ref="B74:B9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B95:B103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B104:B106"/>
    <mergeCell ref="C104:E104"/>
    <mergeCell ref="C105:E105"/>
    <mergeCell ref="C106:E106"/>
    <mergeCell ref="C107:E107"/>
    <mergeCell ref="C108:E108"/>
    <mergeCell ref="B109:B110"/>
    <mergeCell ref="C109:E109"/>
    <mergeCell ref="C110:E110"/>
    <mergeCell ref="B111:B118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B119:B125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B128:B129"/>
    <mergeCell ref="C128:E128"/>
    <mergeCell ref="C129:E129"/>
    <mergeCell ref="C130:E130"/>
    <mergeCell ref="C131:E131"/>
    <mergeCell ref="C132:E132"/>
    <mergeCell ref="B133:B135"/>
    <mergeCell ref="C133:E133"/>
    <mergeCell ref="C134:E134"/>
    <mergeCell ref="C135:E135"/>
    <mergeCell ref="A136:E136"/>
    <mergeCell ref="B137:E137"/>
    <mergeCell ref="A138:E13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24-08-07T00:50:54Z</cp:lastPrinted>
  <dcterms:modified xsi:type="dcterms:W3CDTF">2024-08-09T06:43:13Z</dcterms:modified>
  <cp:revision>0</cp:revision>
  <dc:subject/>
  <dc:title/>
</cp:coreProperties>
</file>